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05 13" sheetId="1" state="visible" r:id="rId2"/>
  </sheets>
  <externalReferences>
    <externalReference r:id="rId3"/>
  </externalReferences>
  <definedNames>
    <definedName function="false" hidden="false" name="base1" vbProcedure="false">[1]tarif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r>
      <rPr>
        <b val="true"/>
        <sz val="10"/>
        <rFont val="Arial"/>
        <family val="2"/>
      </rPr>
      <t xml:space="preserve">                              ♥                                             </t>
    </r>
    <r>
      <rPr>
        <b val="true"/>
        <sz val="9"/>
        <rFont val="Arial"/>
        <family val="2"/>
      </rPr>
      <t xml:space="preserve">Fabrication</t>
    </r>
    <r>
      <rPr>
        <b val="true"/>
        <sz val="10"/>
        <rFont val="Arial"/>
        <family val="2"/>
      </rPr>
      <t xml:space="preserve"> maison
</t>
    </r>
  </si>
  <si>
    <t xml:space="preserve">tva19,6</t>
  </si>
  <si>
    <t xml:space="preserve">ttc  pro</t>
  </si>
  <si>
    <t xml:space="preserve">public-25%</t>
  </si>
  <si>
    <t xml:space="preserve">public-20%</t>
  </si>
  <si>
    <t xml:space="preserve">public-15%</t>
  </si>
  <si>
    <t xml:space="preserve">public-10%</t>
  </si>
  <si>
    <t xml:space="preserve">♥ fabrication
 maison</t>
  </si>
  <si>
    <r>
      <rPr>
        <sz val="14"/>
        <rFont val="Curlz MT"/>
        <family val="5"/>
      </rPr>
      <t xml:space="preserve">L'épicerie nantaise des gourmets
</t>
    </r>
    <r>
      <rPr>
        <sz val="8"/>
        <rFont val="Arial"/>
        <family val="2"/>
      </rPr>
      <t xml:space="preserve">   eric favretto 44860 Pont saint martin 
Tél fax 02 40 32 72 16 - portable  06 66 09 75 32
E-mail :epiceriegourmets@wanadoo.fr
 TVA : FR43351043948</t>
    </r>
  </si>
  <si>
    <t xml:space="preserve">TARIF 17 05 2013</t>
  </si>
  <si>
    <t xml:space="preserve">SIROP</t>
  </si>
  <si>
    <t xml:space="preserve">♥</t>
  </si>
  <si>
    <t xml:space="preserve">        sirop "Le Can'aillou"(au sucre de canne ,citron vert, gingembre,cannelle,vanille,épices)</t>
  </si>
  <si>
    <t xml:space="preserve">75cl</t>
  </si>
  <si>
    <t xml:space="preserve">50cl</t>
  </si>
  <si>
    <t xml:space="preserve">Sirop de sucre de canne 2 gousses de vanille </t>
  </si>
  <si>
    <t xml:space="preserve">Sirop de sucre de canne EBENNE</t>
  </si>
  <si>
    <t xml:space="preserve">Marmelade citron vert et  gingembre *</t>
  </si>
  <si>
    <t xml:space="preserve">220 g</t>
  </si>
  <si>
    <t xml:space="preserve">     Moutarde au muscadet,echalottes, algue déshydratées</t>
  </si>
  <si>
    <t xml:space="preserve">190g verre</t>
  </si>
  <si>
    <t xml:space="preserve">moutarde au sésame bio torréfie</t>
  </si>
  <si>
    <t xml:space="preserve">moutarde aux noix torréfié</t>
  </si>
  <si>
    <t xml:space="preserve">moutarde ail,basilic frais ,thym citron</t>
  </si>
  <si>
    <t xml:space="preserve">moutarde au safran et épices</t>
  </si>
  <si>
    <t xml:space="preserve">Moutarde aux algues déshydratées</t>
  </si>
  <si>
    <t xml:space="preserve">360g verre</t>
  </si>
  <si>
    <t xml:space="preserve">CONFISERIE</t>
  </si>
  <si>
    <t xml:space="preserve">berlingots caramel au beurre salé,sel de guérande</t>
  </si>
  <si>
    <t xml:space="preserve">250g  verre</t>
  </si>
  <si>
    <t xml:space="preserve">Berlingots Nantais </t>
  </si>
  <si>
    <t xml:space="preserve">250g verre</t>
  </si>
  <si>
    <t xml:space="preserve">Caramel au beurre salé,fleur de sel de Guérande</t>
  </si>
  <si>
    <t xml:space="preserve">220 g  verre</t>
  </si>
  <si>
    <t xml:space="preserve">450g verre</t>
  </si>
  <si>
    <t xml:space="preserve">Caramel au beurre salé aux sésame biologique</t>
  </si>
  <si>
    <t xml:space="preserve">220g verre</t>
  </si>
  <si>
    <t xml:space="preserve">Caramel au beurre salé à la pomme</t>
  </si>
  <si>
    <t xml:space="preserve">caramel au beurre salé guérande(papillotte)</t>
  </si>
  <si>
    <t xml:space="preserve">200g sachet</t>
  </si>
  <si>
    <t xml:space="preserve">400g sachet</t>
  </si>
  <si>
    <t xml:space="preserve">citron cube confit</t>
  </si>
  <si>
    <t xml:space="preserve">230g barquette </t>
  </si>
  <si>
    <t xml:space="preserve">*</t>
  </si>
  <si>
    <t xml:space="preserve">mélange miel,noix ,figue </t>
  </si>
  <si>
    <t xml:space="preserve">N</t>
  </si>
  <si>
    <t xml:space="preserve">sucette au miel</t>
  </si>
  <si>
    <t xml:space="preserve">sucette caramel, à la fleur de sel</t>
  </si>
  <si>
    <t xml:space="preserve"> sachet(8p)</t>
  </si>
  <si>
    <t xml:space="preserve">sucre de canne vanillé Bourbon</t>
  </si>
  <si>
    <t xml:space="preserve">150g pot pet</t>
  </si>
  <si>
    <t xml:space="preserve">Gousses de vanille Bourbon 2 pcs</t>
  </si>
  <si>
    <t xml:space="preserve">tube verre</t>
  </si>
  <si>
    <t xml:space="preserve">sachet</t>
  </si>
  <si>
    <t xml:space="preserve">Extrait de vanille Bourbon (75g de gousse/L)</t>
  </si>
  <si>
    <t xml:space="preserve">75 ml pet</t>
  </si>
  <si>
    <t xml:space="preserve">SUCRE</t>
  </si>
  <si>
    <t xml:space="preserve">Sucre de canne brun non raffiné "Reunion" Q4</t>
  </si>
  <si>
    <t xml:space="preserve">1 kgsachet</t>
  </si>
  <si>
    <t xml:space="preserve">Sucre de canne non raffiné Muscovado"ile Maurice"  </t>
  </si>
  <si>
    <t xml:space="preserve">500 g sachet</t>
  </si>
  <si>
    <t xml:space="preserve">Sucre de canne  sucanat biologique" Costa rica"</t>
  </si>
  <si>
    <t xml:space="preserve">Sucre de canne complet biologique" Brésil"</t>
  </si>
  <si>
    <t xml:space="preserve">500gsachet</t>
  </si>
  <si>
    <t xml:space="preserve">sucre de canne roux Réunion morceaux bio "AB"</t>
  </si>
  <si>
    <t xml:space="preserve">1kg </t>
  </si>
  <si>
    <t xml:space="preserve">sucre candi brun et blanc </t>
  </si>
  <si>
    <t xml:space="preserve">EPICE</t>
  </si>
  <si>
    <t xml:space="preserve">anis etoilee( Badiane)</t>
  </si>
  <si>
    <t xml:space="preserve">40 g pot pet</t>
  </si>
  <si>
    <t xml:space="preserve">Batons de réglisse </t>
  </si>
  <si>
    <t xml:space="preserve">50 g sachet</t>
  </si>
  <si>
    <t xml:space="preserve">canelle baton</t>
  </si>
  <si>
    <t xml:space="preserve">40 g  pot pet</t>
  </si>
  <si>
    <t xml:space="preserve">citron confit au sel</t>
  </si>
  <si>
    <t xml:space="preserve">350g  pot net </t>
  </si>
  <si>
    <t xml:space="preserve">feve de tonka</t>
  </si>
  <si>
    <t xml:space="preserve">30g pot pet</t>
  </si>
  <si>
    <t xml:space="preserve">mélange épice pour paélla ,0,8gsafran</t>
  </si>
  <si>
    <t xml:space="preserve">mélange pour pain d'épices</t>
  </si>
  <si>
    <t xml:space="preserve">50g pot pet</t>
  </si>
  <si>
    <t xml:space="preserve">mélange tagine (miel,épices)***</t>
  </si>
  <si>
    <t xml:space="preserve">piment d'espelette AOC (poudre)</t>
  </si>
  <si>
    <t xml:space="preserve">40g pot</t>
  </si>
  <si>
    <t xml:space="preserve">poivre 5 baies</t>
  </si>
  <si>
    <t xml:space="preserve">poivre à queue(cubebe)</t>
  </si>
  <si>
    <t xml:space="preserve">25g pot pet</t>
  </si>
  <si>
    <t xml:space="preserve">Poivre de Séchuan(fagara)</t>
  </si>
  <si>
    <t xml:space="preserve">poivre long</t>
  </si>
  <si>
    <t xml:space="preserve">35g pot pet</t>
  </si>
  <si>
    <t xml:space="preserve">safran pistil (Iran)</t>
  </si>
  <si>
    <t xml:space="preserve">1g pot pet</t>
  </si>
  <si>
    <t xml:space="preserve">SEC</t>
  </si>
  <si>
    <t xml:space="preserve">aléo véra déshydratée sucrée</t>
  </si>
  <si>
    <t xml:space="preserve">200g barquette</t>
  </si>
  <si>
    <t xml:space="preserve">baie de goji</t>
  </si>
  <si>
    <t xml:space="preserve">250g pot</t>
  </si>
  <si>
    <t xml:space="preserve">canneberges déshydratées,légèrement sucrées</t>
  </si>
  <si>
    <t xml:space="preserve">330g pot</t>
  </si>
  <si>
    <t xml:space="preserve">figue sechée blanche d'Espagne</t>
  </si>
  <si>
    <t xml:space="preserve">500g</t>
  </si>
  <si>
    <t xml:space="preserve">Gingembre déshydratées</t>
  </si>
  <si>
    <t xml:space="preserve">200g pot</t>
  </si>
  <si>
    <t xml:space="preserve">Gomashio (sésame bio torréfie-sel ) salades,crudites…</t>
  </si>
  <si>
    <t xml:space="preserve">170g pot</t>
  </si>
  <si>
    <t xml:space="preserve">levure de boulanger  déshydratée </t>
  </si>
  <si>
    <t xml:space="preserve">100g pot </t>
  </si>
  <si>
    <t xml:space="preserve">maïs a pop corn</t>
  </si>
  <si>
    <t xml:space="preserve">320g pot </t>
  </si>
  <si>
    <t xml:space="preserve">mangue déshydratées</t>
  </si>
  <si>
    <t xml:space="preserve">mélange marinière(oignon,ail,thym,persil,laurier)</t>
  </si>
  <si>
    <t xml:space="preserve">90g pot </t>
  </si>
  <si>
    <t xml:space="preserve">noix de grenoble AOP</t>
  </si>
  <si>
    <t xml:space="preserve">500G</t>
  </si>
  <si>
    <t xml:space="preserve">noix de macadamia</t>
  </si>
  <si>
    <t xml:space="preserve">150g</t>
  </si>
  <si>
    <t xml:space="preserve">pruneaux  d'agen dénoyautés</t>
  </si>
  <si>
    <t xml:space="preserve">500g sachet</t>
  </si>
  <si>
    <t xml:space="preserve">rose moulue</t>
  </si>
  <si>
    <t xml:space="preserve">rose boutons</t>
  </si>
  <si>
    <t xml:space="preserve">thé a la fleur de  jasmin 1%</t>
  </si>
  <si>
    <t xml:space="preserve">70g pot pet</t>
  </si>
  <si>
    <t xml:space="preserve">thé noir a la vanille (2gousses)</t>
  </si>
  <si>
    <t xml:space="preserve">60g pot pet</t>
  </si>
  <si>
    <t xml:space="preserve">tomate séchée salée</t>
  </si>
  <si>
    <t xml:space="preserve">125g pot</t>
  </si>
  <si>
    <t xml:space="preserve">APERO</t>
  </si>
  <si>
    <t xml:space="preserve">arachide wasabi piquant</t>
  </si>
  <si>
    <t xml:space="preserve">feuille de vigne farci onassis</t>
  </si>
  <si>
    <t xml:space="preserve">280g boite</t>
  </si>
  <si>
    <t xml:space="preserve">graine de courge</t>
  </si>
  <si>
    <t xml:space="preserve">250 g sachet</t>
  </si>
  <si>
    <t xml:space="preserve">mélange japonais arachide soufflé,coloré</t>
  </si>
  <si>
    <t xml:space="preserve">250g sachet</t>
  </si>
  <si>
    <t xml:space="preserve">olives farcie au saumon</t>
  </si>
  <si>
    <t xml:space="preserve">280 g net</t>
  </si>
  <si>
    <t xml:space="preserve">echine de thon a l'huile d'olive</t>
  </si>
  <si>
    <t xml:space="preserve">150g net</t>
  </si>
  <si>
    <t xml:space="preserve">delice de poivron à la feta </t>
  </si>
  <si>
    <t xml:space="preserve">100g</t>
  </si>
  <si>
    <t xml:space="preserve">delice de tomate et  poivron </t>
  </si>
  <si>
    <t xml:space="preserve">tomate séchée  à l'huile</t>
  </si>
  <si>
    <t xml:space="preserve">210g pot</t>
  </si>
  <si>
    <t xml:space="preserve">tomate séchée  à l'huile et olives noire </t>
  </si>
  <si>
    <t xml:space="preserve">370g pot</t>
  </si>
  <si>
    <t xml:space="preserve">gros sel de Guérande  aux algues(6%) et oignons déshydratés</t>
  </si>
  <si>
    <t xml:space="preserve">sel fin de Guérande aux algues deshydratees 6%</t>
  </si>
  <si>
    <t xml:space="preserve">fleur de sel de Guérande</t>
  </si>
  <si>
    <t xml:space="preserve">Algues d'héshydratées (Dulse, Nori, Laitue de mer)</t>
  </si>
  <si>
    <t xml:space="preserve">24g pot pet</t>
  </si>
  <si>
    <t xml:space="preserve">agar agar</t>
  </si>
  <si>
    <t xml:space="preserve">25g pot </t>
  </si>
  <si>
    <r>
      <rPr>
        <sz val="9"/>
        <rFont val="Arial"/>
        <family val="2"/>
      </rPr>
      <t xml:space="preserve">agar agar  (dosette ) +</t>
    </r>
    <r>
      <rPr>
        <sz val="8"/>
        <rFont val="Arial"/>
        <family val="2"/>
      </rPr>
      <t xml:space="preserve">20% jusqu'à rupture de stock</t>
    </r>
  </si>
  <si>
    <t xml:space="preserve">2gx10 pot pet </t>
  </si>
  <si>
    <t xml:space="preserve">calmar a l'americaine</t>
  </si>
  <si>
    <t xml:space="preserve">111g</t>
  </si>
  <si>
    <t xml:space="preserve">HUILE</t>
  </si>
  <si>
    <t xml:space="preserve">huile de pistache</t>
  </si>
  <si>
    <t xml:space="preserve">25cl verre</t>
  </si>
  <si>
    <t xml:space="preserve">huile d'amande</t>
  </si>
  <si>
    <t xml:space="preserve">Huile de noisette</t>
  </si>
  <si>
    <t xml:space="preserve">huile de sésame vierge</t>
  </si>
  <si>
    <t xml:space="preserve">huile de noix</t>
  </si>
  <si>
    <t xml:space="preserve">50cl verre</t>
  </si>
  <si>
    <t xml:space="preserve">Sauce soja (miel,vinaigre,sirop*)</t>
  </si>
  <si>
    <t xml:space="preserve">ghassoul ,argile soins de la peau </t>
  </si>
  <si>
    <t xml:space="preserve">pierre d'alun brut</t>
  </si>
  <si>
    <t xml:space="preserve">50g mn</t>
  </si>
  <si>
    <t xml:space="preserve">argile verte</t>
  </si>
  <si>
    <t xml:space="preserve">1kg</t>
  </si>
  <si>
    <t xml:space="preserve">epluche pomme a manivel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0.00E+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FF66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Curlz MT"/>
      <family val="5"/>
    </font>
    <font>
      <sz val="7"/>
      <name val="Arial"/>
      <family val="2"/>
    </font>
    <font>
      <sz val="12"/>
      <name val="Arial"/>
      <family val="2"/>
    </font>
    <font>
      <i val="true"/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4"/>
      <color rgb="FFFF9900"/>
      <name val="Arial"/>
      <family val="2"/>
    </font>
    <font>
      <sz val="8"/>
      <color rgb="FFFF9900"/>
      <name val="Arial"/>
      <family val="2"/>
    </font>
    <font>
      <sz val="7"/>
      <color rgb="FFFF9900"/>
      <name val="Arial"/>
      <family val="2"/>
    </font>
    <font>
      <sz val="16"/>
      <name val="Arial"/>
      <family val="2"/>
    </font>
    <font>
      <sz val="8"/>
      <color rgb="FF339966"/>
      <name val="Arial"/>
      <family val="2"/>
    </font>
    <font>
      <sz val="16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2"/>
      <name val="Arial"/>
      <family val="2"/>
    </font>
    <font>
      <sz val="9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FF6600"/>
      <name val="Arial"/>
      <family val="2"/>
    </font>
    <font>
      <sz val="18"/>
      <color rgb="FFFF6600"/>
      <name val="Arial"/>
      <family val="2"/>
    </font>
    <font>
      <sz val="8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22"/>
      <name val="Arial"/>
      <family val="2"/>
    </font>
    <font>
      <sz val="8"/>
      <color rgb="FF993300"/>
      <name val="Arial"/>
      <family val="2"/>
    </font>
    <font>
      <sz val="22"/>
      <color rgb="FFFF6600"/>
      <name val="Arial"/>
      <family val="2"/>
    </font>
    <font>
      <sz val="8"/>
      <color rgb="FF993300"/>
      <name val="Times New Roman"/>
      <family val="1"/>
    </font>
    <font>
      <sz val="7"/>
      <color rgb="FF993300"/>
      <name val="Arial"/>
      <family val="2"/>
    </font>
    <font>
      <sz val="8"/>
      <name val="Times New Roman"/>
      <family val="1"/>
    </font>
    <font>
      <sz val="17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8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sz val="9"/>
      <color rgb="FF993300"/>
      <name val="Arial"/>
      <family val="2"/>
    </font>
    <font>
      <sz val="22"/>
      <color rgb="FF3366FF"/>
      <name val="Arial"/>
      <family val="2"/>
    </font>
    <font>
      <b val="true"/>
      <sz val="12"/>
      <color rgb="FF3366FF"/>
      <name val="Arial"/>
      <family val="2"/>
    </font>
    <font>
      <sz val="8"/>
      <color rgb="FF3366FF"/>
      <name val="Arial"/>
      <family val="2"/>
    </font>
    <font>
      <sz val="8"/>
      <color rgb="FF800000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FF9900"/>
      <name val="Arial"/>
      <family val="2"/>
    </font>
    <font>
      <b val="true"/>
      <i val="true"/>
      <sz val="12"/>
      <color rgb="FF339966"/>
      <name val="Arial"/>
      <family val="2"/>
    </font>
    <font>
      <i val="true"/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54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49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49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49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5" fontId="4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49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49" wrapText="false" indent="0" shrinkToFit="tru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%2030%2008%201/+FACT%202011+++++++++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clerc "/>
      <sheetName val="iban"/>
      <sheetName val="uni "/>
      <sheetName val="av"/>
      <sheetName val="tour"/>
      <sheetName val="sucre"/>
      <sheetName val="M"/>
      <sheetName val="Feuil1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000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Feuil5"/>
      <sheetName val="Feuil6"/>
      <sheetName val="Feuil2"/>
      <sheetName val="fact"/>
      <sheetName val="noir"/>
      <sheetName val="adr"/>
      <sheetName val="tarif"/>
      <sheetName val="tva"/>
      <sheetName val="ens"/>
      <sheetName val="dem"/>
      <sheetName val="lis"/>
      <sheetName val="haut go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B104" activeCellId="0" sqref="A104:IV126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2.99"/>
    <col collapsed="false" customWidth="true" hidden="true" outlineLevel="0" max="3" min="3" style="2" width="0.13"/>
    <col collapsed="false" customWidth="true" hidden="true" outlineLevel="0" max="4" min="4" style="2" width="3.7"/>
    <col collapsed="false" customWidth="true" hidden="true" outlineLevel="0" max="5" min="5" style="3" width="4.85"/>
    <col collapsed="false" customWidth="true" hidden="true" outlineLevel="0" max="8" min="6" style="4" width="4.85"/>
    <col collapsed="false" customWidth="true" hidden="true" outlineLevel="0" max="9" min="9" style="3" width="4.85"/>
    <col collapsed="false" customWidth="true" hidden="true" outlineLevel="0" max="10" min="10" style="3" width="4.56"/>
    <col collapsed="false" customWidth="false" hidden="true" outlineLevel="0" max="11" min="11" style="5" width="11.42"/>
    <col collapsed="false" customWidth="true" hidden="true" outlineLevel="0" max="12" min="12" style="6" width="3.99"/>
    <col collapsed="false" customWidth="true" hidden="false" outlineLevel="0" max="13" min="13" style="7" width="12.7"/>
    <col collapsed="false" customWidth="true" hidden="false" outlineLevel="0" max="14" min="14" style="8" width="2.99"/>
    <col collapsed="false" customWidth="true" hidden="false" outlineLevel="0" max="15" min="15" style="8" width="4.85"/>
    <col collapsed="false" customWidth="true" hidden="false" outlineLevel="0" max="16" min="16" style="9" width="53.28"/>
    <col collapsed="false" customWidth="true" hidden="false" outlineLevel="0" max="17" min="17" style="10" width="16.84"/>
    <col collapsed="false" customWidth="true" hidden="false" outlineLevel="0" max="18" min="18" style="7" width="13.28"/>
    <col collapsed="false" customWidth="false" hidden="false" outlineLevel="0" max="257" min="19" style="11" width="11.42"/>
  </cols>
  <sheetData>
    <row r="1" customFormat="false" ht="65.25" hidden="false" customHeight="true" outlineLevel="0" collapsed="false">
      <c r="A1" s="12"/>
      <c r="B1" s="12"/>
      <c r="C1" s="13" t="s">
        <v>0</v>
      </c>
      <c r="D1" s="13"/>
      <c r="E1" s="14" t="s">
        <v>1</v>
      </c>
      <c r="F1" s="15" t="s">
        <v>2</v>
      </c>
      <c r="G1" s="16" t="s">
        <v>3</v>
      </c>
      <c r="H1" s="16" t="s">
        <v>4</v>
      </c>
      <c r="I1" s="16" t="s">
        <v>5</v>
      </c>
      <c r="J1" s="16" t="s">
        <v>6</v>
      </c>
      <c r="L1" s="5"/>
      <c r="M1" s="17" t="s">
        <v>7</v>
      </c>
      <c r="N1" s="18"/>
      <c r="O1" s="18"/>
      <c r="P1" s="19" t="s">
        <v>8</v>
      </c>
      <c r="Q1" s="20" t="s">
        <v>9</v>
      </c>
      <c r="R1" s="16"/>
    </row>
    <row r="2" customFormat="false" ht="20.25" hidden="false" customHeight="true" outlineLevel="0" collapsed="false">
      <c r="A2" s="12"/>
      <c r="B2" s="12"/>
      <c r="E2" s="21"/>
      <c r="F2" s="22" t="e">
        <f aca="false">#REF!/#REF!</f>
        <v>#REF!</v>
      </c>
      <c r="G2" s="22" t="e">
        <f aca="false">#REF!*0.75</f>
        <v>#REF!</v>
      </c>
      <c r="H2" s="22" t="e">
        <f aca="false">#REF!*0.8</f>
        <v>#REF!</v>
      </c>
      <c r="I2" s="21" t="e">
        <f aca="false">#REF!*0.85</f>
        <v>#REF!</v>
      </c>
      <c r="J2" s="21" t="e">
        <f aca="false">#REF!*0.9</f>
        <v>#REF!</v>
      </c>
      <c r="P2" s="23"/>
      <c r="Q2" s="24"/>
      <c r="R2" s="25" t="s">
        <v>10</v>
      </c>
    </row>
    <row r="3" s="27" customFormat="true" ht="13.5" hidden="false" customHeight="true" outlineLevel="0" collapsed="false">
      <c r="A3" s="12"/>
      <c r="B3" s="12"/>
      <c r="C3" s="2"/>
      <c r="D3" s="26"/>
      <c r="E3" s="21"/>
      <c r="F3" s="22" t="e">
        <f aca="false">#REF!/#REF!</f>
        <v>#REF!</v>
      </c>
      <c r="G3" s="22" t="e">
        <f aca="false">#REF!*0.75</f>
        <v>#REF!</v>
      </c>
      <c r="H3" s="22" t="e">
        <f aca="false">#REF!*0.8</f>
        <v>#REF!</v>
      </c>
      <c r="I3" s="21" t="e">
        <f aca="false">#REF!*0.85</f>
        <v>#REF!</v>
      </c>
      <c r="J3" s="21" t="e">
        <f aca="false">#REF!*0.9</f>
        <v>#REF!</v>
      </c>
      <c r="L3" s="28"/>
      <c r="M3" s="29"/>
      <c r="N3" s="2" t="s">
        <v>11</v>
      </c>
      <c r="O3" s="8" t="n">
        <v>8.7</v>
      </c>
      <c r="P3" s="23" t="s">
        <v>12</v>
      </c>
      <c r="Q3" s="24" t="s">
        <v>13</v>
      </c>
      <c r="R3" s="25"/>
    </row>
    <row r="4" s="27" customFormat="true" ht="24" hidden="false" customHeight="true" outlineLevel="0" collapsed="false">
      <c r="A4" s="12"/>
      <c r="B4" s="12"/>
      <c r="C4" s="2"/>
      <c r="D4" s="25" t="n">
        <v>1</v>
      </c>
      <c r="E4" s="21"/>
      <c r="F4" s="22" t="e">
        <f aca="false">#REF!/#REF!</f>
        <v>#REF!</v>
      </c>
      <c r="G4" s="22" t="e">
        <f aca="false">#REF!*0.75</f>
        <v>#REF!</v>
      </c>
      <c r="H4" s="22" t="e">
        <f aca="false">#REF!*0.8</f>
        <v>#REF!</v>
      </c>
      <c r="I4" s="21" t="e">
        <f aca="false">#REF!*0.85</f>
        <v>#REF!</v>
      </c>
      <c r="J4" s="21" t="e">
        <f aca="false">#REF!*0.9</f>
        <v>#REF!</v>
      </c>
      <c r="L4" s="28"/>
      <c r="M4" s="25" t="s">
        <v>10</v>
      </c>
      <c r="N4" s="2" t="s">
        <v>11</v>
      </c>
      <c r="O4" s="8" t="n">
        <v>6.7</v>
      </c>
      <c r="P4" s="23" t="s">
        <v>12</v>
      </c>
      <c r="Q4" s="24" t="s">
        <v>14</v>
      </c>
      <c r="R4" s="25"/>
    </row>
    <row r="5" s="27" customFormat="true" ht="13.5" hidden="false" customHeight="true" outlineLevel="0" collapsed="false">
      <c r="A5" s="12"/>
      <c r="B5" s="12"/>
      <c r="C5" s="2"/>
      <c r="D5" s="25"/>
      <c r="E5" s="21"/>
      <c r="F5" s="22" t="e">
        <f aca="false">#REF!/#REF!</f>
        <v>#REF!</v>
      </c>
      <c r="G5" s="22" t="e">
        <f aca="false">#REF!*0.75</f>
        <v>#REF!</v>
      </c>
      <c r="H5" s="22" t="e">
        <f aca="false">#REF!*0.8</f>
        <v>#REF!</v>
      </c>
      <c r="I5" s="21" t="e">
        <f aca="false">#REF!*0.85</f>
        <v>#REF!</v>
      </c>
      <c r="J5" s="21" t="e">
        <f aca="false">#REF!*0.9</f>
        <v>#REF!</v>
      </c>
      <c r="L5" s="30"/>
      <c r="M5" s="25"/>
      <c r="N5" s="2" t="s">
        <v>11</v>
      </c>
      <c r="O5" s="31" t="n">
        <v>6</v>
      </c>
      <c r="P5" s="32" t="s">
        <v>15</v>
      </c>
      <c r="Q5" s="24" t="s">
        <v>13</v>
      </c>
      <c r="R5" s="25"/>
    </row>
    <row r="6" s="27" customFormat="true" ht="13.5" hidden="false" customHeight="true" outlineLevel="0" collapsed="false">
      <c r="A6" s="12"/>
      <c r="B6" s="12"/>
      <c r="C6" s="2"/>
      <c r="D6" s="25"/>
      <c r="E6" s="21"/>
      <c r="F6" s="22"/>
      <c r="G6" s="22"/>
      <c r="H6" s="22"/>
      <c r="I6" s="21"/>
      <c r="J6" s="21"/>
      <c r="L6" s="30"/>
      <c r="M6" s="25"/>
      <c r="N6" s="2" t="s">
        <v>11</v>
      </c>
      <c r="O6" s="31" t="n">
        <v>5.8</v>
      </c>
      <c r="P6" s="32" t="s">
        <v>16</v>
      </c>
      <c r="Q6" s="24" t="s">
        <v>14</v>
      </c>
      <c r="R6" s="25"/>
    </row>
    <row r="7" s="27" customFormat="true" ht="13.5" hidden="false" customHeight="true" outlineLevel="0" collapsed="false">
      <c r="A7" s="12"/>
      <c r="B7" s="12"/>
      <c r="C7" s="2"/>
      <c r="D7" s="7"/>
      <c r="E7" s="21"/>
      <c r="F7" s="22" t="e">
        <f aca="false">#REF!/#REF!</f>
        <v>#REF!</v>
      </c>
      <c r="G7" s="22" t="e">
        <f aca="false">#REF!*0.75</f>
        <v>#REF!</v>
      </c>
      <c r="H7" s="22" t="e">
        <f aca="false">#REF!*0.8</f>
        <v>#REF!</v>
      </c>
      <c r="I7" s="21" t="e">
        <f aca="false">#REF!*0.85</f>
        <v>#REF!</v>
      </c>
      <c r="J7" s="21" t="e">
        <f aca="false">#REF!*0.9</f>
        <v>#REF!</v>
      </c>
      <c r="L7" s="28"/>
      <c r="M7" s="7"/>
      <c r="N7" s="2" t="s">
        <v>11</v>
      </c>
      <c r="O7" s="8" t="n">
        <v>3.4</v>
      </c>
      <c r="P7" s="32" t="s">
        <v>17</v>
      </c>
      <c r="Q7" s="24" t="s">
        <v>18</v>
      </c>
      <c r="R7" s="7"/>
    </row>
    <row r="8" s="38" customFormat="true" ht="13.5" hidden="false" customHeight="true" outlineLevel="0" collapsed="false">
      <c r="A8" s="33"/>
      <c r="B8" s="33"/>
      <c r="C8" s="34"/>
      <c r="D8" s="35"/>
      <c r="E8" s="36"/>
      <c r="F8" s="37" t="e">
        <f aca="false">#REF!/#REF!</f>
        <v>#REF!</v>
      </c>
      <c r="G8" s="37" t="e">
        <f aca="false">#REF!*0.75</f>
        <v>#REF!</v>
      </c>
      <c r="H8" s="37" t="e">
        <f aca="false">#REF!*0.8</f>
        <v>#REF!</v>
      </c>
      <c r="I8" s="36" t="e">
        <f aca="false">#REF!*0.85</f>
        <v>#REF!</v>
      </c>
      <c r="J8" s="36" t="e">
        <f aca="false">#REF!*0.9</f>
        <v>#REF!</v>
      </c>
      <c r="L8" s="39"/>
      <c r="M8" s="40"/>
      <c r="N8" s="34" t="s">
        <v>11</v>
      </c>
      <c r="O8" s="41" t="n">
        <v>3.85</v>
      </c>
      <c r="P8" s="42" t="s">
        <v>19</v>
      </c>
      <c r="Q8" s="43" t="s">
        <v>20</v>
      </c>
      <c r="R8" s="40"/>
    </row>
    <row r="9" s="38" customFormat="true" ht="13.5" hidden="false" customHeight="true" outlineLevel="0" collapsed="false">
      <c r="A9" s="33"/>
      <c r="B9" s="33"/>
      <c r="C9" s="34"/>
      <c r="D9" s="35"/>
      <c r="E9" s="36"/>
      <c r="F9" s="37" t="e">
        <f aca="false">#REF!/#REF!</f>
        <v>#REF!</v>
      </c>
      <c r="G9" s="37" t="e">
        <f aca="false">#REF!*0.75</f>
        <v>#REF!</v>
      </c>
      <c r="H9" s="37" t="e">
        <f aca="false">#REF!*0.8</f>
        <v>#REF!</v>
      </c>
      <c r="I9" s="36" t="e">
        <f aca="false">#REF!*0.85</f>
        <v>#REF!</v>
      </c>
      <c r="J9" s="36" t="e">
        <f aca="false">#REF!*0.9</f>
        <v>#REF!</v>
      </c>
      <c r="L9" s="39"/>
      <c r="M9" s="40"/>
      <c r="N9" s="34" t="s">
        <v>11</v>
      </c>
      <c r="O9" s="41" t="n">
        <v>3.85</v>
      </c>
      <c r="P9" s="44" t="s">
        <v>21</v>
      </c>
      <c r="Q9" s="43" t="s">
        <v>20</v>
      </c>
      <c r="R9" s="40"/>
    </row>
    <row r="10" s="38" customFormat="true" ht="13.5" hidden="false" customHeight="true" outlineLevel="0" collapsed="false">
      <c r="A10" s="33"/>
      <c r="B10" s="33"/>
      <c r="C10" s="34"/>
      <c r="D10" s="35"/>
      <c r="E10" s="36"/>
      <c r="F10" s="37" t="e">
        <f aca="false">#REF!/#REF!</f>
        <v>#REF!</v>
      </c>
      <c r="G10" s="37" t="e">
        <f aca="false">#REF!*0.75</f>
        <v>#REF!</v>
      </c>
      <c r="H10" s="37" t="e">
        <f aca="false">#REF!*0.8</f>
        <v>#REF!</v>
      </c>
      <c r="I10" s="36" t="e">
        <f aca="false">#REF!*0.85</f>
        <v>#REF!</v>
      </c>
      <c r="J10" s="36" t="e">
        <f aca="false">#REF!*0.9</f>
        <v>#REF!</v>
      </c>
      <c r="L10" s="39"/>
      <c r="M10" s="40"/>
      <c r="N10" s="34" t="s">
        <v>11</v>
      </c>
      <c r="O10" s="41" t="n">
        <v>4</v>
      </c>
      <c r="P10" s="44" t="s">
        <v>22</v>
      </c>
      <c r="Q10" s="43" t="s">
        <v>20</v>
      </c>
      <c r="R10" s="40"/>
    </row>
    <row r="11" s="38" customFormat="true" ht="13.5" hidden="false" customHeight="true" outlineLevel="0" collapsed="false">
      <c r="A11" s="33"/>
      <c r="B11" s="33"/>
      <c r="C11" s="34"/>
      <c r="D11" s="35"/>
      <c r="E11" s="36"/>
      <c r="F11" s="37" t="e">
        <f aca="false">#REF!/#REF!</f>
        <v>#REF!</v>
      </c>
      <c r="G11" s="37" t="e">
        <f aca="false">#REF!*0.75</f>
        <v>#REF!</v>
      </c>
      <c r="H11" s="37" t="e">
        <f aca="false">#REF!*0.8</f>
        <v>#REF!</v>
      </c>
      <c r="I11" s="36" t="e">
        <f aca="false">#REF!*0.85</f>
        <v>#REF!</v>
      </c>
      <c r="J11" s="36" t="e">
        <f aca="false">#REF!*0.9</f>
        <v>#REF!</v>
      </c>
      <c r="L11" s="39"/>
      <c r="M11" s="40"/>
      <c r="N11" s="34" t="s">
        <v>11</v>
      </c>
      <c r="O11" s="41" t="n">
        <v>4</v>
      </c>
      <c r="P11" s="44" t="s">
        <v>23</v>
      </c>
      <c r="Q11" s="43" t="s">
        <v>20</v>
      </c>
      <c r="R11" s="40"/>
    </row>
    <row r="12" s="38" customFormat="true" ht="13.5" hidden="false" customHeight="true" outlineLevel="0" collapsed="false">
      <c r="A12" s="33"/>
      <c r="B12" s="33"/>
      <c r="C12" s="34"/>
      <c r="D12" s="35"/>
      <c r="E12" s="36"/>
      <c r="F12" s="37" t="e">
        <f aca="false">#REF!/#REF!</f>
        <v>#REF!</v>
      </c>
      <c r="G12" s="37" t="e">
        <f aca="false">#REF!*0.75</f>
        <v>#REF!</v>
      </c>
      <c r="H12" s="37" t="e">
        <f aca="false">#REF!*0.8</f>
        <v>#REF!</v>
      </c>
      <c r="I12" s="36" t="e">
        <f aca="false">#REF!*0.85</f>
        <v>#REF!</v>
      </c>
      <c r="J12" s="36" t="e">
        <f aca="false">#REF!*0.9</f>
        <v>#REF!</v>
      </c>
      <c r="L12" s="39"/>
      <c r="M12" s="40"/>
      <c r="N12" s="34" t="s">
        <v>11</v>
      </c>
      <c r="O12" s="41"/>
      <c r="P12" s="44" t="s">
        <v>24</v>
      </c>
      <c r="Q12" s="43" t="s">
        <v>20</v>
      </c>
      <c r="R12" s="40"/>
    </row>
    <row r="13" s="38" customFormat="true" ht="13.5" hidden="false" customHeight="true" outlineLevel="0" collapsed="false">
      <c r="A13" s="33"/>
      <c r="B13" s="33"/>
      <c r="C13" s="34"/>
      <c r="D13" s="35"/>
      <c r="E13" s="36"/>
      <c r="F13" s="37" t="e">
        <f aca="false">#REF!/#REF!</f>
        <v>#REF!</v>
      </c>
      <c r="G13" s="37" t="e">
        <f aca="false">#REF!*0.75</f>
        <v>#REF!</v>
      </c>
      <c r="H13" s="37" t="e">
        <f aca="false">#REF!*0.8</f>
        <v>#REF!</v>
      </c>
      <c r="I13" s="36" t="e">
        <f aca="false">#REF!*0.85</f>
        <v>#REF!</v>
      </c>
      <c r="J13" s="36" t="e">
        <f aca="false">#REF!*0.9</f>
        <v>#REF!</v>
      </c>
      <c r="L13" s="39"/>
      <c r="M13" s="40"/>
      <c r="N13" s="34" t="s">
        <v>11</v>
      </c>
      <c r="O13" s="41" t="n">
        <v>3.6</v>
      </c>
      <c r="P13" s="44" t="s">
        <v>25</v>
      </c>
      <c r="Q13" s="43" t="s">
        <v>26</v>
      </c>
      <c r="R13" s="40"/>
    </row>
    <row r="14" s="49" customFormat="true" ht="13.5" hidden="false" customHeight="true" outlineLevel="0" collapsed="false">
      <c r="A14" s="12"/>
      <c r="B14" s="12"/>
      <c r="C14" s="2"/>
      <c r="D14" s="45" t="n">
        <v>3</v>
      </c>
      <c r="E14" s="46" t="e">
        <f aca="false">#REF!/1.196/#REF!</f>
        <v>#REF!</v>
      </c>
      <c r="F14" s="47" t="e">
        <f aca="false">#REF!/E14</f>
        <v>#REF!</v>
      </c>
      <c r="G14" s="48" t="e">
        <f aca="false">#REF!*0.75</f>
        <v>#REF!</v>
      </c>
      <c r="H14" s="48" t="e">
        <f aca="false">#REF!*0.8</f>
        <v>#REF!</v>
      </c>
      <c r="I14" s="46" t="e">
        <f aca="false">#REF!*0.85</f>
        <v>#REF!</v>
      </c>
      <c r="J14" s="46" t="e">
        <f aca="false">#REF!*0.9</f>
        <v>#REF!</v>
      </c>
      <c r="L14" s="50"/>
      <c r="M14" s="51" t="s">
        <v>27</v>
      </c>
      <c r="N14" s="52"/>
      <c r="O14" s="53" t="n">
        <v>3.3</v>
      </c>
      <c r="P14" s="54" t="s">
        <v>28</v>
      </c>
      <c r="Q14" s="55" t="s">
        <v>29</v>
      </c>
      <c r="R14" s="51" t="s">
        <v>27</v>
      </c>
    </row>
    <row r="15" s="49" customFormat="true" ht="13.5" hidden="false" customHeight="true" outlineLevel="0" collapsed="false">
      <c r="A15" s="12"/>
      <c r="B15" s="12"/>
      <c r="C15" s="2"/>
      <c r="D15" s="45"/>
      <c r="E15" s="46" t="e">
        <f aca="false">#REF!/1.196/#REF!</f>
        <v>#REF!</v>
      </c>
      <c r="F15" s="47" t="e">
        <f aca="false">#REF!/E15</f>
        <v>#REF!</v>
      </c>
      <c r="G15" s="48" t="e">
        <f aca="false">#REF!*0.75</f>
        <v>#REF!</v>
      </c>
      <c r="H15" s="48" t="e">
        <f aca="false">#REF!*0.8</f>
        <v>#REF!</v>
      </c>
      <c r="I15" s="46" t="e">
        <f aca="false">#REF!*0.85</f>
        <v>#REF!</v>
      </c>
      <c r="J15" s="46" t="e">
        <f aca="false">#REF!*0.9</f>
        <v>#REF!</v>
      </c>
      <c r="L15" s="50"/>
      <c r="M15" s="51"/>
      <c r="N15" s="52"/>
      <c r="O15" s="53" t="n">
        <v>3.3</v>
      </c>
      <c r="P15" s="54" t="s">
        <v>30</v>
      </c>
      <c r="Q15" s="55" t="s">
        <v>31</v>
      </c>
      <c r="R15" s="51"/>
    </row>
    <row r="16" s="49" customFormat="true" ht="13.5" hidden="false" customHeight="true" outlineLevel="0" collapsed="false">
      <c r="A16" s="12"/>
      <c r="B16" s="12"/>
      <c r="C16" s="2"/>
      <c r="D16" s="45"/>
      <c r="E16" s="46"/>
      <c r="F16" s="48" t="e">
        <f aca="false">#REF!/#REF!</f>
        <v>#REF!</v>
      </c>
      <c r="G16" s="48" t="e">
        <f aca="false">#REF!*0.75</f>
        <v>#REF!</v>
      </c>
      <c r="H16" s="48" t="e">
        <f aca="false">#REF!*0.8</f>
        <v>#REF!</v>
      </c>
      <c r="I16" s="46" t="e">
        <f aca="false">#REF!*0.85</f>
        <v>#REF!</v>
      </c>
      <c r="J16" s="46" t="e">
        <f aca="false">#REF!*0.9</f>
        <v>#REF!</v>
      </c>
      <c r="L16" s="50"/>
      <c r="M16" s="51"/>
      <c r="N16" s="52" t="s">
        <v>11</v>
      </c>
      <c r="O16" s="53" t="n">
        <v>3.85</v>
      </c>
      <c r="P16" s="54" t="s">
        <v>32</v>
      </c>
      <c r="Q16" s="55" t="s">
        <v>33</v>
      </c>
      <c r="R16" s="51"/>
    </row>
    <row r="17" s="49" customFormat="true" ht="13.5" hidden="false" customHeight="true" outlineLevel="0" collapsed="false">
      <c r="A17" s="12"/>
      <c r="B17" s="12"/>
      <c r="C17" s="2"/>
      <c r="D17" s="45"/>
      <c r="E17" s="46"/>
      <c r="F17" s="48" t="e">
        <f aca="false">#REF!/#REF!</f>
        <v>#REF!</v>
      </c>
      <c r="G17" s="48" t="e">
        <f aca="false">#REF!*0.75</f>
        <v>#REF!</v>
      </c>
      <c r="H17" s="48" t="e">
        <f aca="false">#REF!*0.8</f>
        <v>#REF!</v>
      </c>
      <c r="I17" s="46" t="e">
        <f aca="false">#REF!*0.85</f>
        <v>#REF!</v>
      </c>
      <c r="J17" s="46" t="e">
        <f aca="false">#REF!*0.9</f>
        <v>#REF!</v>
      </c>
      <c r="L17" s="50"/>
      <c r="M17" s="51"/>
      <c r="N17" s="52" t="s">
        <v>11</v>
      </c>
      <c r="O17" s="53" t="n">
        <v>6.7</v>
      </c>
      <c r="P17" s="54" t="s">
        <v>32</v>
      </c>
      <c r="Q17" s="55" t="s">
        <v>34</v>
      </c>
      <c r="R17" s="51"/>
    </row>
    <row r="18" s="49" customFormat="true" ht="13.5" hidden="false" customHeight="true" outlineLevel="0" collapsed="false">
      <c r="A18" s="12"/>
      <c r="B18" s="12"/>
      <c r="C18" s="2"/>
      <c r="D18" s="45"/>
      <c r="E18" s="46"/>
      <c r="F18" s="48" t="e">
        <f aca="false">#REF!/#REF!</f>
        <v>#REF!</v>
      </c>
      <c r="G18" s="48" t="e">
        <f aca="false">#REF!*0.75</f>
        <v>#REF!</v>
      </c>
      <c r="H18" s="48" t="e">
        <f aca="false">#REF!*0.8</f>
        <v>#REF!</v>
      </c>
      <c r="I18" s="46" t="e">
        <f aca="false">#REF!*0.85</f>
        <v>#REF!</v>
      </c>
      <c r="J18" s="46" t="e">
        <f aca="false">#REF!*0.9</f>
        <v>#REF!</v>
      </c>
      <c r="L18" s="50"/>
      <c r="M18" s="51"/>
      <c r="N18" s="52" t="s">
        <v>11</v>
      </c>
      <c r="O18" s="53" t="n">
        <v>4</v>
      </c>
      <c r="P18" s="54" t="s">
        <v>35</v>
      </c>
      <c r="Q18" s="55" t="s">
        <v>36</v>
      </c>
      <c r="R18" s="51"/>
    </row>
    <row r="19" s="49" customFormat="true" ht="13.5" hidden="false" customHeight="true" outlineLevel="0" collapsed="false">
      <c r="A19" s="12"/>
      <c r="B19" s="12"/>
      <c r="C19" s="2"/>
      <c r="D19" s="45"/>
      <c r="E19" s="46"/>
      <c r="F19" s="48"/>
      <c r="G19" s="48"/>
      <c r="H19" s="48"/>
      <c r="I19" s="46"/>
      <c r="J19" s="46"/>
      <c r="L19" s="50"/>
      <c r="M19" s="51"/>
      <c r="N19" s="52" t="s">
        <v>11</v>
      </c>
      <c r="O19" s="53" t="n">
        <v>0</v>
      </c>
      <c r="P19" s="54" t="s">
        <v>37</v>
      </c>
      <c r="Q19" s="55" t="s">
        <v>36</v>
      </c>
      <c r="R19" s="51"/>
    </row>
    <row r="20" s="49" customFormat="true" ht="13.5" hidden="false" customHeight="true" outlineLevel="0" collapsed="false">
      <c r="A20" s="12"/>
      <c r="B20" s="12"/>
      <c r="C20" s="2"/>
      <c r="D20" s="45"/>
      <c r="E20" s="46" t="e">
        <f aca="false">#REF!/1.196/#REF!</f>
        <v>#REF!</v>
      </c>
      <c r="F20" s="47" t="e">
        <f aca="false">#REF!/E20</f>
        <v>#REF!</v>
      </c>
      <c r="G20" s="48" t="e">
        <f aca="false">#REF!*0.75</f>
        <v>#REF!</v>
      </c>
      <c r="H20" s="48" t="e">
        <f aca="false">#REF!*0.8</f>
        <v>#REF!</v>
      </c>
      <c r="I20" s="46" t="e">
        <f aca="false">#REF!*0.85</f>
        <v>#REF!</v>
      </c>
      <c r="J20" s="46" t="e">
        <f aca="false">#REF!*0.9</f>
        <v>#REF!</v>
      </c>
      <c r="L20" s="50"/>
      <c r="M20" s="51"/>
      <c r="N20" s="52"/>
      <c r="O20" s="53" t="n">
        <v>4</v>
      </c>
      <c r="P20" s="54" t="s">
        <v>38</v>
      </c>
      <c r="Q20" s="55" t="s">
        <v>39</v>
      </c>
      <c r="R20" s="51"/>
    </row>
    <row r="21" s="49" customFormat="true" ht="13.5" hidden="false" customHeight="true" outlineLevel="0" collapsed="false">
      <c r="A21" s="12"/>
      <c r="B21" s="12"/>
      <c r="C21" s="2"/>
      <c r="D21" s="45"/>
      <c r="E21" s="46"/>
      <c r="F21" s="47"/>
      <c r="G21" s="48" t="e">
        <f aca="false">#REF!*0.75</f>
        <v>#REF!</v>
      </c>
      <c r="H21" s="48" t="e">
        <f aca="false">#REF!*0.8</f>
        <v>#REF!</v>
      </c>
      <c r="I21" s="46" t="e">
        <f aca="false">#REF!*0.85</f>
        <v>#REF!</v>
      </c>
      <c r="J21" s="46" t="e">
        <f aca="false">#REF!*0.9</f>
        <v>#REF!</v>
      </c>
      <c r="L21" s="50"/>
      <c r="M21" s="51"/>
      <c r="N21" s="52"/>
      <c r="O21" s="53" t="n">
        <v>6.4</v>
      </c>
      <c r="P21" s="54" t="s">
        <v>38</v>
      </c>
      <c r="Q21" s="55" t="s">
        <v>40</v>
      </c>
      <c r="R21" s="51"/>
    </row>
    <row r="22" s="49" customFormat="true" ht="13.5" hidden="false" customHeight="true" outlineLevel="0" collapsed="false">
      <c r="A22" s="12"/>
      <c r="B22" s="12"/>
      <c r="C22" s="2"/>
      <c r="D22" s="45"/>
      <c r="E22" s="46"/>
      <c r="F22" s="47"/>
      <c r="G22" s="48" t="e">
        <f aca="false">#REF!*0.75</f>
        <v>#REF!</v>
      </c>
      <c r="H22" s="48" t="e">
        <f aca="false">#REF!*0.8</f>
        <v>#REF!</v>
      </c>
      <c r="I22" s="46" t="e">
        <f aca="false">#REF!*0.85</f>
        <v>#REF!</v>
      </c>
      <c r="J22" s="46" t="e">
        <f aca="false">#REF!*0.9</f>
        <v>#REF!</v>
      </c>
      <c r="L22" s="50"/>
      <c r="M22" s="51"/>
      <c r="N22" s="52"/>
      <c r="O22" s="53" t="n">
        <v>3.1</v>
      </c>
      <c r="P22" s="54" t="s">
        <v>41</v>
      </c>
      <c r="Q22" s="55" t="s">
        <v>42</v>
      </c>
      <c r="R22" s="51"/>
    </row>
    <row r="23" s="49" customFormat="true" ht="13.5" hidden="false" customHeight="true" outlineLevel="0" collapsed="false">
      <c r="A23" s="56"/>
      <c r="B23" s="56"/>
      <c r="C23" s="2"/>
      <c r="D23" s="45"/>
      <c r="E23" s="46"/>
      <c r="F23" s="48"/>
      <c r="G23" s="48"/>
      <c r="H23" s="48"/>
      <c r="I23" s="46"/>
      <c r="J23" s="46"/>
      <c r="L23" s="50"/>
      <c r="M23" s="51"/>
      <c r="N23" s="52"/>
      <c r="O23" s="53" t="s">
        <v>43</v>
      </c>
      <c r="P23" s="54" t="s">
        <v>44</v>
      </c>
      <c r="Q23" s="55"/>
      <c r="R23" s="51"/>
    </row>
    <row r="24" s="49" customFormat="true" ht="13.5" hidden="false" customHeight="true" outlineLevel="0" collapsed="false">
      <c r="A24" s="56"/>
      <c r="B24" s="56" t="s">
        <v>45</v>
      </c>
      <c r="C24" s="2"/>
      <c r="D24" s="45"/>
      <c r="E24" s="46"/>
      <c r="F24" s="48"/>
      <c r="G24" s="48"/>
      <c r="H24" s="48"/>
      <c r="I24" s="46"/>
      <c r="J24" s="46"/>
      <c r="L24" s="50"/>
      <c r="M24" s="51"/>
      <c r="N24" s="52"/>
      <c r="O24" s="53" t="n">
        <v>3</v>
      </c>
      <c r="P24" s="57" t="s">
        <v>46</v>
      </c>
      <c r="Q24" s="55"/>
      <c r="R24" s="51"/>
    </row>
    <row r="25" s="61" customFormat="true" ht="13.5" hidden="false" customHeight="true" outlineLevel="0" collapsed="false">
      <c r="A25" s="58"/>
      <c r="B25" s="59"/>
      <c r="C25" s="58"/>
      <c r="D25" s="45"/>
      <c r="E25" s="46" t="e">
        <f aca="false">#REF!/1.196/#REF!</f>
        <v>#REF!</v>
      </c>
      <c r="F25" s="47" t="e">
        <f aca="false">#REF!/E25</f>
        <v>#REF!</v>
      </c>
      <c r="G25" s="48" t="e">
        <f aca="false">#REF!*0.75</f>
        <v>#REF!</v>
      </c>
      <c r="H25" s="48" t="e">
        <f aca="false">#REF!*0.8</f>
        <v>#REF!</v>
      </c>
      <c r="I25" s="46" t="e">
        <f aca="false">#REF!*0.85</f>
        <v>#REF!</v>
      </c>
      <c r="J25" s="46" t="e">
        <f aca="false">#REF!*0.9</f>
        <v>#REF!</v>
      </c>
      <c r="K25" s="49"/>
      <c r="L25" s="60"/>
      <c r="M25" s="51"/>
      <c r="O25" s="53" t="n">
        <v>3.2</v>
      </c>
      <c r="P25" s="54" t="s">
        <v>47</v>
      </c>
      <c r="Q25" s="55" t="s">
        <v>48</v>
      </c>
      <c r="R25" s="51"/>
    </row>
    <row r="26" s="66" customFormat="true" ht="13.5" hidden="false" customHeight="true" outlineLevel="0" collapsed="false">
      <c r="A26" s="1"/>
      <c r="B26" s="1"/>
      <c r="C26" s="62"/>
      <c r="D26" s="63"/>
      <c r="E26" s="64"/>
      <c r="F26" s="65" t="e">
        <f aca="false">#REF!/#REF!</f>
        <v>#REF!</v>
      </c>
      <c r="G26" s="65" t="e">
        <f aca="false">#REF!*0.75</f>
        <v>#REF!</v>
      </c>
      <c r="H26" s="65" t="e">
        <f aca="false">#REF!*0.8</f>
        <v>#REF!</v>
      </c>
      <c r="I26" s="64" t="e">
        <f aca="false">#REF!*0.85</f>
        <v>#REF!</v>
      </c>
      <c r="J26" s="64" t="e">
        <f aca="false">#REF!*0.9</f>
        <v>#REF!</v>
      </c>
      <c r="L26" s="67"/>
      <c r="M26" s="63"/>
      <c r="N26" s="62" t="s">
        <v>11</v>
      </c>
      <c r="O26" s="68" t="n">
        <v>3.6</v>
      </c>
      <c r="P26" s="69" t="s">
        <v>49</v>
      </c>
      <c r="Q26" s="70" t="s">
        <v>50</v>
      </c>
      <c r="R26" s="63"/>
    </row>
    <row r="27" s="66" customFormat="true" ht="13.5" hidden="false" customHeight="true" outlineLevel="0" collapsed="false">
      <c r="A27" s="71"/>
      <c r="B27" s="71"/>
      <c r="C27" s="62"/>
      <c r="D27" s="63"/>
      <c r="E27" s="64"/>
      <c r="F27" s="65" t="e">
        <f aca="false">#REF!/#REF!</f>
        <v>#REF!</v>
      </c>
      <c r="G27" s="65" t="e">
        <f aca="false">#REF!*0.75</f>
        <v>#REF!</v>
      </c>
      <c r="H27" s="65" t="e">
        <f aca="false">#REF!*0.8</f>
        <v>#REF!</v>
      </c>
      <c r="I27" s="64" t="e">
        <f aca="false">#REF!*0.85</f>
        <v>#REF!</v>
      </c>
      <c r="J27" s="64" t="e">
        <f aca="false">#REF!*0.9</f>
        <v>#REF!</v>
      </c>
      <c r="L27" s="67"/>
      <c r="M27" s="63"/>
      <c r="N27" s="62"/>
      <c r="O27" s="68" t="n">
        <v>3</v>
      </c>
      <c r="P27" s="69" t="s">
        <v>51</v>
      </c>
      <c r="Q27" s="70" t="s">
        <v>52</v>
      </c>
      <c r="R27" s="63"/>
    </row>
    <row r="28" s="66" customFormat="true" ht="13.5" hidden="false" customHeight="true" outlineLevel="0" collapsed="false">
      <c r="A28" s="71"/>
      <c r="B28" s="71"/>
      <c r="C28" s="62"/>
      <c r="D28" s="63"/>
      <c r="E28" s="64"/>
      <c r="F28" s="65" t="e">
        <f aca="false">#REF!/#REF!</f>
        <v>#REF!</v>
      </c>
      <c r="G28" s="65" t="e">
        <f aca="false">#REF!*0.75</f>
        <v>#REF!</v>
      </c>
      <c r="H28" s="65" t="e">
        <f aca="false">#REF!*0.8</f>
        <v>#REF!</v>
      </c>
      <c r="I28" s="64" t="e">
        <f aca="false">#REF!*0.85</f>
        <v>#REF!</v>
      </c>
      <c r="J28" s="64" t="e">
        <f aca="false">#REF!*0.9</f>
        <v>#REF!</v>
      </c>
      <c r="L28" s="67"/>
      <c r="M28" s="63"/>
      <c r="N28" s="62"/>
      <c r="O28" s="68" t="n">
        <v>3.5</v>
      </c>
      <c r="P28" s="69" t="s">
        <v>51</v>
      </c>
      <c r="Q28" s="70" t="s">
        <v>53</v>
      </c>
      <c r="R28" s="63"/>
    </row>
    <row r="29" s="66" customFormat="true" ht="13.5" hidden="false" customHeight="true" outlineLevel="0" collapsed="false">
      <c r="A29" s="1"/>
      <c r="B29" s="1"/>
      <c r="C29" s="62"/>
      <c r="D29" s="63"/>
      <c r="E29" s="64"/>
      <c r="F29" s="65" t="e">
        <f aca="false">#REF!/#REF!</f>
        <v>#REF!</v>
      </c>
      <c r="G29" s="65" t="e">
        <f aca="false">#REF!*0.75</f>
        <v>#REF!</v>
      </c>
      <c r="H29" s="65" t="e">
        <f aca="false">#REF!*0.8</f>
        <v>#REF!</v>
      </c>
      <c r="I29" s="64" t="e">
        <f aca="false">#REF!*0.85</f>
        <v>#REF!</v>
      </c>
      <c r="J29" s="64" t="e">
        <f aca="false">#REF!*0.9</f>
        <v>#REF!</v>
      </c>
      <c r="L29" s="67"/>
      <c r="M29" s="63"/>
      <c r="N29" s="62"/>
      <c r="O29" s="68" t="n">
        <v>3.9</v>
      </c>
      <c r="P29" s="69" t="s">
        <v>54</v>
      </c>
      <c r="Q29" s="70" t="s">
        <v>55</v>
      </c>
      <c r="R29" s="63"/>
    </row>
    <row r="30" s="75" customFormat="true" ht="13.5" hidden="false" customHeight="true" outlineLevel="0" collapsed="false">
      <c r="A30" s="12"/>
      <c r="B30" s="12"/>
      <c r="C30" s="2"/>
      <c r="D30" s="72" t="n">
        <v>4</v>
      </c>
      <c r="E30" s="73"/>
      <c r="F30" s="74" t="e">
        <f aca="false">#REF!/#REF!</f>
        <v>#REF!</v>
      </c>
      <c r="G30" s="74" t="e">
        <f aca="false">#REF!*0.75</f>
        <v>#REF!</v>
      </c>
      <c r="H30" s="74" t="e">
        <f aca="false">#REF!*0.8</f>
        <v>#REF!</v>
      </c>
      <c r="I30" s="73" t="e">
        <f aca="false">#REF!*0.85</f>
        <v>#REF!</v>
      </c>
      <c r="J30" s="73" t="e">
        <f aca="false">#REF!*0.9</f>
        <v>#REF!</v>
      </c>
      <c r="L30" s="76"/>
      <c r="M30" s="77" t="s">
        <v>56</v>
      </c>
      <c r="N30" s="78"/>
      <c r="O30" s="79" t="n">
        <v>2.6</v>
      </c>
      <c r="P30" s="80" t="s">
        <v>57</v>
      </c>
      <c r="Q30" s="81" t="s">
        <v>58</v>
      </c>
      <c r="R30" s="77" t="s">
        <v>56</v>
      </c>
    </row>
    <row r="31" s="75" customFormat="true" ht="13.5" hidden="false" customHeight="true" outlineLevel="0" collapsed="false">
      <c r="A31" s="12"/>
      <c r="B31" s="12"/>
      <c r="C31" s="2"/>
      <c r="D31" s="72"/>
      <c r="E31" s="73"/>
      <c r="F31" s="74" t="e">
        <f aca="false">#REF!/#REF!</f>
        <v>#REF!</v>
      </c>
      <c r="G31" s="74" t="e">
        <f aca="false">#REF!*0.75</f>
        <v>#REF!</v>
      </c>
      <c r="H31" s="74" t="e">
        <f aca="false">#REF!*0.8</f>
        <v>#REF!</v>
      </c>
      <c r="I31" s="73" t="e">
        <f aca="false">#REF!*0.85</f>
        <v>#REF!</v>
      </c>
      <c r="J31" s="73" t="e">
        <f aca="false">#REF!*0.9</f>
        <v>#REF!</v>
      </c>
      <c r="L31" s="76"/>
      <c r="M31" s="77"/>
      <c r="N31" s="78"/>
      <c r="O31" s="79" t="n">
        <v>2.8</v>
      </c>
      <c r="P31" s="80" t="s">
        <v>59</v>
      </c>
      <c r="Q31" s="81" t="s">
        <v>60</v>
      </c>
      <c r="R31" s="77"/>
    </row>
    <row r="32" s="75" customFormat="true" ht="13.5" hidden="false" customHeight="true" outlineLevel="0" collapsed="false">
      <c r="A32" s="12"/>
      <c r="B32" s="12"/>
      <c r="C32" s="2"/>
      <c r="D32" s="72"/>
      <c r="E32" s="73"/>
      <c r="F32" s="74"/>
      <c r="G32" s="74"/>
      <c r="H32" s="74"/>
      <c r="I32" s="73"/>
      <c r="J32" s="73"/>
      <c r="L32" s="76"/>
      <c r="M32" s="77"/>
      <c r="N32" s="78"/>
      <c r="O32" s="79" t="n">
        <v>2.8</v>
      </c>
      <c r="P32" s="82" t="s">
        <v>61</v>
      </c>
      <c r="Q32" s="81" t="s">
        <v>60</v>
      </c>
      <c r="R32" s="77"/>
    </row>
    <row r="33" s="75" customFormat="true" ht="13.5" hidden="false" customHeight="true" outlineLevel="0" collapsed="false">
      <c r="A33" s="12"/>
      <c r="B33" s="12"/>
      <c r="C33" s="2"/>
      <c r="D33" s="72"/>
      <c r="E33" s="73"/>
      <c r="F33" s="74" t="e">
        <f aca="false">#REF!/#REF!</f>
        <v>#REF!</v>
      </c>
      <c r="G33" s="74" t="e">
        <f aca="false">#REF!*0.75</f>
        <v>#REF!</v>
      </c>
      <c r="H33" s="74" t="e">
        <f aca="false">#REF!*0.8</f>
        <v>#REF!</v>
      </c>
      <c r="I33" s="73" t="e">
        <f aca="false">#REF!*0.85</f>
        <v>#REF!</v>
      </c>
      <c r="J33" s="73" t="e">
        <f aca="false">#REF!*0.9</f>
        <v>#REF!</v>
      </c>
      <c r="L33" s="76"/>
      <c r="M33" s="77"/>
      <c r="N33" s="78"/>
      <c r="O33" s="79" t="n">
        <v>2.8</v>
      </c>
      <c r="P33" s="80" t="s">
        <v>62</v>
      </c>
      <c r="Q33" s="81" t="s">
        <v>63</v>
      </c>
      <c r="R33" s="77"/>
    </row>
    <row r="34" s="75" customFormat="true" ht="13.5" hidden="false" customHeight="true" outlineLevel="0" collapsed="false">
      <c r="A34" s="12"/>
      <c r="B34" s="12"/>
      <c r="C34" s="2"/>
      <c r="D34" s="72"/>
      <c r="E34" s="73"/>
      <c r="F34" s="74" t="e">
        <f aca="false">#REF!/#REF!</f>
        <v>#REF!</v>
      </c>
      <c r="G34" s="74" t="e">
        <f aca="false">#REF!*0.75</f>
        <v>#REF!</v>
      </c>
      <c r="H34" s="74" t="e">
        <f aca="false">#REF!*0.8</f>
        <v>#REF!</v>
      </c>
      <c r="I34" s="73" t="e">
        <f aca="false">#REF!*0.85</f>
        <v>#REF!</v>
      </c>
      <c r="J34" s="73" t="e">
        <f aca="false">#REF!*0.9</f>
        <v>#REF!</v>
      </c>
      <c r="L34" s="76"/>
      <c r="M34" s="77"/>
      <c r="N34" s="78"/>
      <c r="O34" s="79" t="n">
        <v>3.8</v>
      </c>
      <c r="P34" s="80" t="s">
        <v>64</v>
      </c>
      <c r="Q34" s="81" t="s">
        <v>65</v>
      </c>
      <c r="R34" s="77"/>
    </row>
    <row r="35" s="75" customFormat="true" ht="13.5" hidden="false" customHeight="true" outlineLevel="0" collapsed="false">
      <c r="A35" s="12"/>
      <c r="B35" s="12"/>
      <c r="C35" s="2"/>
      <c r="D35" s="72"/>
      <c r="E35" s="73"/>
      <c r="F35" s="74"/>
      <c r="G35" s="74"/>
      <c r="H35" s="74"/>
      <c r="I35" s="73"/>
      <c r="J35" s="73"/>
      <c r="L35" s="76"/>
      <c r="M35" s="77"/>
      <c r="N35" s="78"/>
      <c r="O35" s="79" t="n">
        <v>3</v>
      </c>
      <c r="P35" s="80" t="s">
        <v>66</v>
      </c>
      <c r="Q35" s="81" t="s">
        <v>60</v>
      </c>
      <c r="R35" s="77"/>
    </row>
    <row r="36" s="88" customFormat="true" ht="13.5" hidden="false" customHeight="true" outlineLevel="0" collapsed="false">
      <c r="A36" s="83"/>
      <c r="B36" s="83"/>
      <c r="C36" s="84"/>
      <c r="D36" s="85"/>
      <c r="E36" s="86"/>
      <c r="F36" s="87" t="e">
        <f aca="false">#REF!/#REF!</f>
        <v>#REF!</v>
      </c>
      <c r="G36" s="87" t="e">
        <f aca="false">#REF!*0.75</f>
        <v>#REF!</v>
      </c>
      <c r="H36" s="87" t="e">
        <f aca="false">#REF!*0.8</f>
        <v>#REF!</v>
      </c>
      <c r="I36" s="86" t="e">
        <f aca="false">#REF!*0.85</f>
        <v>#REF!</v>
      </c>
      <c r="J36" s="86" t="e">
        <f aca="false">#REF!*0.9</f>
        <v>#REF!</v>
      </c>
      <c r="L36" s="89"/>
      <c r="M36" s="90" t="s">
        <v>67</v>
      </c>
      <c r="N36" s="84"/>
      <c r="O36" s="91" t="n">
        <v>2.3</v>
      </c>
      <c r="P36" s="92" t="s">
        <v>68</v>
      </c>
      <c r="Q36" s="93" t="s">
        <v>69</v>
      </c>
      <c r="R36" s="90" t="s">
        <v>67</v>
      </c>
    </row>
    <row r="37" s="88" customFormat="true" ht="13.5" hidden="false" customHeight="true" outlineLevel="0" collapsed="false">
      <c r="A37" s="83"/>
      <c r="B37" s="83"/>
      <c r="C37" s="84"/>
      <c r="D37" s="85"/>
      <c r="E37" s="86"/>
      <c r="F37" s="87" t="e">
        <f aca="false">#REF!/#REF!</f>
        <v>#REF!</v>
      </c>
      <c r="G37" s="87" t="e">
        <f aca="false">#REF!*0.75</f>
        <v>#REF!</v>
      </c>
      <c r="H37" s="87" t="e">
        <f aca="false">#REF!*0.8</f>
        <v>#REF!</v>
      </c>
      <c r="I37" s="86" t="e">
        <f aca="false">#REF!*0.85</f>
        <v>#REF!</v>
      </c>
      <c r="J37" s="86" t="e">
        <f aca="false">#REF!*0.9</f>
        <v>#REF!</v>
      </c>
      <c r="L37" s="89"/>
      <c r="M37" s="90"/>
      <c r="N37" s="84"/>
      <c r="O37" s="91" t="n">
        <v>2.3</v>
      </c>
      <c r="P37" s="92" t="s">
        <v>70</v>
      </c>
      <c r="Q37" s="93" t="s">
        <v>71</v>
      </c>
      <c r="R37" s="90"/>
    </row>
    <row r="38" s="88" customFormat="true" ht="13.5" hidden="false" customHeight="true" outlineLevel="0" collapsed="false">
      <c r="A38" s="83"/>
      <c r="B38" s="83"/>
      <c r="C38" s="84"/>
      <c r="D38" s="85"/>
      <c r="E38" s="86"/>
      <c r="F38" s="87" t="e">
        <f aca="false">#REF!/#REF!</f>
        <v>#REF!</v>
      </c>
      <c r="G38" s="87" t="e">
        <f aca="false">#REF!*0.75</f>
        <v>#REF!</v>
      </c>
      <c r="H38" s="87" t="e">
        <f aca="false">#REF!*0.8</f>
        <v>#REF!</v>
      </c>
      <c r="I38" s="86" t="e">
        <f aca="false">#REF!*0.85</f>
        <v>#REF!</v>
      </c>
      <c r="J38" s="86" t="e">
        <f aca="false">#REF!*0.9</f>
        <v>#REF!</v>
      </c>
      <c r="L38" s="89"/>
      <c r="M38" s="90"/>
      <c r="N38" s="84"/>
      <c r="O38" s="91" t="n">
        <v>2.1</v>
      </c>
      <c r="P38" s="92" t="s">
        <v>72</v>
      </c>
      <c r="Q38" s="93" t="s">
        <v>73</v>
      </c>
      <c r="R38" s="90"/>
    </row>
    <row r="39" s="88" customFormat="true" ht="13.5" hidden="false" customHeight="true" outlineLevel="0" collapsed="false">
      <c r="A39" s="83"/>
      <c r="B39" s="83"/>
      <c r="C39" s="84"/>
      <c r="D39" s="85"/>
      <c r="E39" s="86"/>
      <c r="F39" s="87"/>
      <c r="G39" s="87"/>
      <c r="H39" s="87"/>
      <c r="I39" s="86"/>
      <c r="J39" s="86"/>
      <c r="L39" s="89"/>
      <c r="M39" s="90"/>
      <c r="N39" s="84"/>
      <c r="O39" s="91" t="n">
        <v>3.3</v>
      </c>
      <c r="P39" s="92" t="s">
        <v>74</v>
      </c>
      <c r="Q39" s="94" t="s">
        <v>75</v>
      </c>
      <c r="R39" s="90"/>
    </row>
    <row r="40" s="88" customFormat="true" ht="13.5" hidden="false" customHeight="true" outlineLevel="0" collapsed="false">
      <c r="A40" s="83"/>
      <c r="B40" s="83"/>
      <c r="C40" s="84"/>
      <c r="D40" s="85"/>
      <c r="E40" s="86"/>
      <c r="F40" s="87"/>
      <c r="G40" s="87"/>
      <c r="H40" s="87"/>
      <c r="I40" s="86"/>
      <c r="J40" s="86"/>
      <c r="L40" s="89"/>
      <c r="M40" s="90"/>
      <c r="N40" s="84"/>
      <c r="O40" s="91" t="n">
        <v>4</v>
      </c>
      <c r="P40" s="92" t="s">
        <v>76</v>
      </c>
      <c r="Q40" s="93" t="s">
        <v>77</v>
      </c>
      <c r="R40" s="90"/>
    </row>
    <row r="41" s="88" customFormat="true" ht="13.5" hidden="false" customHeight="true" outlineLevel="0" collapsed="false">
      <c r="A41" s="83"/>
      <c r="B41" s="83"/>
      <c r="C41" s="84"/>
      <c r="D41" s="85"/>
      <c r="E41" s="86"/>
      <c r="F41" s="87" t="e">
        <f aca="false">#REF!/#REF!</f>
        <v>#REF!</v>
      </c>
      <c r="G41" s="87" t="e">
        <f aca="false">#REF!*0.75</f>
        <v>#REF!</v>
      </c>
      <c r="H41" s="87" t="e">
        <f aca="false">#REF!*0.8</f>
        <v>#REF!</v>
      </c>
      <c r="I41" s="86" t="e">
        <f aca="false">#REF!*0.85</f>
        <v>#REF!</v>
      </c>
      <c r="J41" s="86" t="e">
        <f aca="false">#REF!*0.9</f>
        <v>#REF!</v>
      </c>
      <c r="L41" s="89"/>
      <c r="M41" s="90"/>
      <c r="N41" s="84" t="s">
        <v>11</v>
      </c>
      <c r="O41" s="91"/>
      <c r="P41" s="95" t="s">
        <v>78</v>
      </c>
      <c r="Q41" s="93" t="s">
        <v>77</v>
      </c>
      <c r="R41" s="90"/>
    </row>
    <row r="42" s="88" customFormat="true" ht="13.5" hidden="false" customHeight="true" outlineLevel="0" collapsed="false">
      <c r="A42" s="83"/>
      <c r="B42" s="83"/>
      <c r="C42" s="84"/>
      <c r="D42" s="85"/>
      <c r="E42" s="86"/>
      <c r="F42" s="87"/>
      <c r="G42" s="87"/>
      <c r="H42" s="87"/>
      <c r="I42" s="86"/>
      <c r="J42" s="86"/>
      <c r="L42" s="89"/>
      <c r="M42" s="90"/>
      <c r="N42" s="84"/>
      <c r="O42" s="91" t="s">
        <v>43</v>
      </c>
      <c r="P42" s="95" t="s">
        <v>79</v>
      </c>
      <c r="Q42" s="93" t="s">
        <v>80</v>
      </c>
      <c r="R42" s="90"/>
    </row>
    <row r="43" s="88" customFormat="true" ht="13.5" hidden="false" customHeight="true" outlineLevel="0" collapsed="false">
      <c r="A43" s="83"/>
      <c r="B43" s="83"/>
      <c r="C43" s="84"/>
      <c r="D43" s="85"/>
      <c r="E43" s="86"/>
      <c r="F43" s="87"/>
      <c r="G43" s="87"/>
      <c r="H43" s="87"/>
      <c r="I43" s="86"/>
      <c r="J43" s="86"/>
      <c r="L43" s="89"/>
      <c r="M43" s="90"/>
      <c r="N43" s="84"/>
      <c r="O43" s="91" t="s">
        <v>43</v>
      </c>
      <c r="P43" s="96" t="s">
        <v>81</v>
      </c>
      <c r="Q43" s="93"/>
      <c r="R43" s="90"/>
    </row>
    <row r="44" s="88" customFormat="true" ht="13.5" hidden="false" customHeight="true" outlineLevel="0" collapsed="false">
      <c r="A44" s="83"/>
      <c r="B44" s="83"/>
      <c r="C44" s="84"/>
      <c r="D44" s="85"/>
      <c r="E44" s="86"/>
      <c r="F44" s="87" t="e">
        <f aca="false">#REF!/#REF!</f>
        <v>#REF!</v>
      </c>
      <c r="G44" s="87" t="e">
        <f aca="false">#REF!*0.75</f>
        <v>#REF!</v>
      </c>
      <c r="H44" s="87" t="e">
        <f aca="false">#REF!*0.8</f>
        <v>#REF!</v>
      </c>
      <c r="I44" s="86" t="e">
        <f aca="false">#REF!*0.85</f>
        <v>#REF!</v>
      </c>
      <c r="J44" s="86" t="e">
        <f aca="false">#REF!*0.9</f>
        <v>#REF!</v>
      </c>
      <c r="L44" s="89"/>
      <c r="M44" s="90"/>
      <c r="N44" s="84"/>
      <c r="O44" s="91" t="n">
        <v>5.7</v>
      </c>
      <c r="P44" s="92" t="s">
        <v>82</v>
      </c>
      <c r="Q44" s="93" t="s">
        <v>83</v>
      </c>
      <c r="R44" s="90"/>
    </row>
    <row r="45" s="88" customFormat="true" ht="13.5" hidden="false" customHeight="true" outlineLevel="0" collapsed="false">
      <c r="A45" s="83"/>
      <c r="B45" s="83"/>
      <c r="C45" s="84"/>
      <c r="D45" s="85"/>
      <c r="E45" s="86"/>
      <c r="F45" s="87" t="e">
        <f aca="false">#REF!/#REF!</f>
        <v>#REF!</v>
      </c>
      <c r="G45" s="87" t="e">
        <f aca="false">#REF!*0.75</f>
        <v>#REF!</v>
      </c>
      <c r="H45" s="87" t="e">
        <f aca="false">#REF!*0.8</f>
        <v>#REF!</v>
      </c>
      <c r="I45" s="86" t="e">
        <f aca="false">#REF!*0.85</f>
        <v>#REF!</v>
      </c>
      <c r="J45" s="86" t="e">
        <f aca="false">#REF!*0.9</f>
        <v>#REF!</v>
      </c>
      <c r="L45" s="89"/>
      <c r="M45" s="90"/>
      <c r="N45" s="84"/>
      <c r="O45" s="91" t="n">
        <v>2.4</v>
      </c>
      <c r="P45" s="92" t="s">
        <v>84</v>
      </c>
      <c r="Q45" s="93" t="s">
        <v>80</v>
      </c>
      <c r="R45" s="90"/>
    </row>
    <row r="46" s="88" customFormat="true" ht="13.5" hidden="false" customHeight="true" outlineLevel="0" collapsed="false">
      <c r="A46" s="83"/>
      <c r="B46" s="83"/>
      <c r="C46" s="84"/>
      <c r="D46" s="85"/>
      <c r="E46" s="86"/>
      <c r="F46" s="87" t="e">
        <f aca="false">#REF!/#REF!</f>
        <v>#REF!</v>
      </c>
      <c r="G46" s="87" t="e">
        <f aca="false">#REF!*0.75</f>
        <v>#REF!</v>
      </c>
      <c r="H46" s="87" t="e">
        <f aca="false">#REF!*0.8</f>
        <v>#REF!</v>
      </c>
      <c r="I46" s="86" t="e">
        <f aca="false">#REF!*0.85</f>
        <v>#REF!</v>
      </c>
      <c r="J46" s="86" t="e">
        <f aca="false">#REF!*0.9</f>
        <v>#REF!</v>
      </c>
      <c r="L46" s="89"/>
      <c r="M46" s="90"/>
      <c r="N46" s="84"/>
      <c r="O46" s="91" t="n">
        <v>2.9</v>
      </c>
      <c r="P46" s="92" t="s">
        <v>85</v>
      </c>
      <c r="Q46" s="93" t="s">
        <v>86</v>
      </c>
      <c r="R46" s="90"/>
    </row>
    <row r="47" s="88" customFormat="true" ht="13.5" hidden="false" customHeight="true" outlineLevel="0" collapsed="false">
      <c r="A47" s="83"/>
      <c r="B47" s="83"/>
      <c r="C47" s="84"/>
      <c r="D47" s="85"/>
      <c r="E47" s="86"/>
      <c r="F47" s="87" t="e">
        <f aca="false">#REF!/#REF!</f>
        <v>#REF!</v>
      </c>
      <c r="G47" s="87" t="e">
        <f aca="false">#REF!*0.75</f>
        <v>#REF!</v>
      </c>
      <c r="H47" s="87" t="e">
        <f aca="false">#REF!*0.8</f>
        <v>#REF!</v>
      </c>
      <c r="I47" s="86" t="e">
        <f aca="false">#REF!*0.85</f>
        <v>#REF!</v>
      </c>
      <c r="J47" s="86" t="e">
        <f aca="false">#REF!*0.9</f>
        <v>#REF!</v>
      </c>
      <c r="L47" s="89"/>
      <c r="M47" s="90"/>
      <c r="N47" s="84"/>
      <c r="O47" s="91" t="n">
        <v>3.4</v>
      </c>
      <c r="P47" s="92" t="s">
        <v>87</v>
      </c>
      <c r="Q47" s="93" t="s">
        <v>77</v>
      </c>
      <c r="R47" s="90"/>
    </row>
    <row r="48" s="88" customFormat="true" ht="13.5" hidden="false" customHeight="true" outlineLevel="0" collapsed="false">
      <c r="A48" s="83"/>
      <c r="B48" s="83"/>
      <c r="C48" s="84"/>
      <c r="D48" s="85"/>
      <c r="E48" s="86"/>
      <c r="F48" s="87" t="e">
        <f aca="false">#REF!/#REF!</f>
        <v>#REF!</v>
      </c>
      <c r="G48" s="87" t="e">
        <f aca="false">#REF!*0.75</f>
        <v>#REF!</v>
      </c>
      <c r="H48" s="87" t="e">
        <f aca="false">#REF!*0.8</f>
        <v>#REF!</v>
      </c>
      <c r="I48" s="86" t="e">
        <f aca="false">#REF!*0.85</f>
        <v>#REF!</v>
      </c>
      <c r="J48" s="86" t="e">
        <f aca="false">#REF!*0.9</f>
        <v>#REF!</v>
      </c>
      <c r="L48" s="89"/>
      <c r="M48" s="90"/>
      <c r="N48" s="84"/>
      <c r="O48" s="91" t="n">
        <v>2.8</v>
      </c>
      <c r="P48" s="92" t="s">
        <v>88</v>
      </c>
      <c r="Q48" s="93" t="s">
        <v>89</v>
      </c>
      <c r="R48" s="90"/>
    </row>
    <row r="49" s="66" customFormat="true" ht="13.5" hidden="false" customHeight="true" outlineLevel="0" collapsed="false">
      <c r="A49" s="56"/>
      <c r="B49" s="56"/>
      <c r="C49" s="2"/>
      <c r="D49" s="85"/>
      <c r="E49" s="64"/>
      <c r="F49" s="65" t="e">
        <f aca="false">#REF!/#REF!</f>
        <v>#REF!</v>
      </c>
      <c r="G49" s="65" t="e">
        <f aca="false">#REF!*0.75</f>
        <v>#REF!</v>
      </c>
      <c r="H49" s="65" t="e">
        <f aca="false">#REF!*0.8</f>
        <v>#REF!</v>
      </c>
      <c r="I49" s="64" t="e">
        <f aca="false">#REF!*0.85</f>
        <v>#REF!</v>
      </c>
      <c r="J49" s="64" t="e">
        <f aca="false">#REF!*0.9</f>
        <v>#REF!</v>
      </c>
      <c r="L49" s="67"/>
      <c r="M49" s="90"/>
      <c r="N49" s="62"/>
      <c r="O49" s="91" t="n">
        <v>6</v>
      </c>
      <c r="P49" s="92" t="s">
        <v>90</v>
      </c>
      <c r="Q49" s="70" t="s">
        <v>91</v>
      </c>
      <c r="R49" s="90"/>
    </row>
    <row r="50" s="27" customFormat="true" ht="13.5" hidden="false" customHeight="true" outlineLevel="0" collapsed="false">
      <c r="A50" s="12"/>
      <c r="B50" s="12"/>
      <c r="C50" s="2"/>
      <c r="D50" s="97"/>
      <c r="E50" s="21"/>
      <c r="F50" s="22"/>
      <c r="G50" s="22"/>
      <c r="H50" s="22"/>
      <c r="I50" s="21"/>
      <c r="J50" s="21"/>
      <c r="L50" s="24"/>
      <c r="M50" s="98" t="s">
        <v>92</v>
      </c>
      <c r="N50" s="2"/>
      <c r="O50" s="8" t="n">
        <v>3.5</v>
      </c>
      <c r="P50" s="32" t="s">
        <v>93</v>
      </c>
      <c r="Q50" s="99" t="s">
        <v>94</v>
      </c>
      <c r="R50" s="100" t="s">
        <v>92</v>
      </c>
    </row>
    <row r="51" s="27" customFormat="true" ht="13.5" hidden="false" customHeight="true" outlineLevel="0" collapsed="false">
      <c r="A51" s="12"/>
      <c r="B51" s="12"/>
      <c r="C51" s="2"/>
      <c r="D51" s="97"/>
      <c r="E51" s="21"/>
      <c r="F51" s="22" t="e">
        <f aca="false">#REF!/#REF!</f>
        <v>#REF!</v>
      </c>
      <c r="G51" s="22" t="e">
        <f aca="false">#REF!*0.75</f>
        <v>#REF!</v>
      </c>
      <c r="H51" s="22" t="e">
        <f aca="false">#REF!*0.8</f>
        <v>#REF!</v>
      </c>
      <c r="I51" s="21" t="e">
        <f aca="false">#REF!*0.85</f>
        <v>#REF!</v>
      </c>
      <c r="J51" s="21" t="e">
        <f aca="false">#REF!*0.9</f>
        <v>#REF!</v>
      </c>
      <c r="L51" s="28"/>
      <c r="M51" s="98"/>
      <c r="N51" s="2"/>
      <c r="O51" s="8" t="n">
        <v>7.5</v>
      </c>
      <c r="P51" s="32" t="s">
        <v>95</v>
      </c>
      <c r="Q51" s="24" t="s">
        <v>96</v>
      </c>
      <c r="R51" s="100"/>
    </row>
    <row r="52" s="27" customFormat="true" ht="13.5" hidden="false" customHeight="true" outlineLevel="0" collapsed="false">
      <c r="A52" s="12"/>
      <c r="B52" s="12"/>
      <c r="C52" s="2"/>
      <c r="D52" s="97"/>
      <c r="E52" s="21"/>
      <c r="F52" s="22" t="e">
        <f aca="false">#REF!/#REF!</f>
        <v>#REF!</v>
      </c>
      <c r="G52" s="22" t="e">
        <f aca="false">#REF!*0.75</f>
        <v>#REF!</v>
      </c>
      <c r="H52" s="22" t="e">
        <f aca="false">#REF!*0.8</f>
        <v>#REF!</v>
      </c>
      <c r="I52" s="21" t="e">
        <f aca="false">#REF!*0.85</f>
        <v>#REF!</v>
      </c>
      <c r="J52" s="21" t="e">
        <f aca="false">#REF!*0.9</f>
        <v>#REF!</v>
      </c>
      <c r="L52" s="28"/>
      <c r="M52" s="98"/>
      <c r="N52" s="2"/>
      <c r="O52" s="8" t="n">
        <v>5.5</v>
      </c>
      <c r="P52" s="32" t="s">
        <v>97</v>
      </c>
      <c r="Q52" s="24" t="s">
        <v>98</v>
      </c>
      <c r="R52" s="100"/>
    </row>
    <row r="53" s="27" customFormat="true" ht="13.5" hidden="false" customHeight="true" outlineLevel="0" collapsed="false">
      <c r="A53" s="12"/>
      <c r="B53" s="12"/>
      <c r="C53" s="2"/>
      <c r="D53" s="97"/>
      <c r="E53" s="21"/>
      <c r="F53" s="22" t="e">
        <f aca="false">#REF!/#REF!</f>
        <v>#REF!</v>
      </c>
      <c r="G53" s="22" t="e">
        <f aca="false">#REF!*0.75</f>
        <v>#REF!</v>
      </c>
      <c r="H53" s="22" t="e">
        <f aca="false">#REF!*0.8</f>
        <v>#REF!</v>
      </c>
      <c r="I53" s="21" t="e">
        <f aca="false">#REF!*0.85</f>
        <v>#REF!</v>
      </c>
      <c r="J53" s="21" t="e">
        <f aca="false">#REF!*0.9</f>
        <v>#REF!</v>
      </c>
      <c r="L53" s="28"/>
      <c r="M53" s="98"/>
      <c r="N53" s="2"/>
      <c r="O53" s="8" t="n">
        <v>3.5</v>
      </c>
      <c r="P53" s="101" t="s">
        <v>99</v>
      </c>
      <c r="Q53" s="24" t="s">
        <v>100</v>
      </c>
      <c r="R53" s="100"/>
    </row>
    <row r="54" s="27" customFormat="true" ht="13.5" hidden="false" customHeight="true" outlineLevel="0" collapsed="false">
      <c r="A54" s="12"/>
      <c r="B54" s="12"/>
      <c r="C54" s="2"/>
      <c r="D54" s="97"/>
      <c r="E54" s="21"/>
      <c r="F54" s="22" t="e">
        <f aca="false">#REF!/#REF!</f>
        <v>#REF!</v>
      </c>
      <c r="G54" s="22" t="e">
        <f aca="false">#REF!*0.75</f>
        <v>#REF!</v>
      </c>
      <c r="H54" s="22" t="e">
        <f aca="false">#REF!*0.8</f>
        <v>#REF!</v>
      </c>
      <c r="I54" s="21" t="e">
        <f aca="false">#REF!*0.85</f>
        <v>#REF!</v>
      </c>
      <c r="J54" s="21" t="e">
        <f aca="false">#REF!*0.9</f>
        <v>#REF!</v>
      </c>
      <c r="L54" s="28"/>
      <c r="M54" s="98"/>
      <c r="N54" s="2"/>
      <c r="O54" s="8" t="n">
        <v>2.6</v>
      </c>
      <c r="P54" s="32" t="s">
        <v>101</v>
      </c>
      <c r="Q54" s="24" t="s">
        <v>102</v>
      </c>
      <c r="R54" s="100"/>
    </row>
    <row r="55" s="27" customFormat="true" ht="13.5" hidden="false" customHeight="true" outlineLevel="0" collapsed="false">
      <c r="A55" s="12"/>
      <c r="B55" s="12"/>
      <c r="C55" s="2"/>
      <c r="D55" s="97"/>
      <c r="E55" s="21"/>
      <c r="F55" s="22" t="e">
        <f aca="false">#REF!/#REF!</f>
        <v>#REF!</v>
      </c>
      <c r="G55" s="22" t="e">
        <f aca="false">#REF!*0.75</f>
        <v>#REF!</v>
      </c>
      <c r="H55" s="22" t="e">
        <f aca="false">#REF!*0.8</f>
        <v>#REF!</v>
      </c>
      <c r="I55" s="21" t="e">
        <f aca="false">#REF!*0.85</f>
        <v>#REF!</v>
      </c>
      <c r="J55" s="21" t="e">
        <f aca="false">#REF!*0.9</f>
        <v>#REF!</v>
      </c>
      <c r="L55" s="28"/>
      <c r="M55" s="98"/>
      <c r="N55" s="2" t="s">
        <v>11</v>
      </c>
      <c r="O55" s="8" t="n">
        <v>2.6</v>
      </c>
      <c r="P55" s="32" t="s">
        <v>103</v>
      </c>
      <c r="Q55" s="24" t="s">
        <v>104</v>
      </c>
      <c r="R55" s="100"/>
    </row>
    <row r="56" s="27" customFormat="true" ht="13.5" hidden="false" customHeight="true" outlineLevel="0" collapsed="false">
      <c r="A56" s="12"/>
      <c r="B56" s="12"/>
      <c r="C56" s="2"/>
      <c r="D56" s="97"/>
      <c r="E56" s="21"/>
      <c r="F56" s="22"/>
      <c r="G56" s="22"/>
      <c r="H56" s="22"/>
      <c r="I56" s="21"/>
      <c r="J56" s="21"/>
      <c r="L56" s="28"/>
      <c r="M56" s="98"/>
      <c r="N56" s="2"/>
      <c r="O56" s="8" t="n">
        <v>2.5</v>
      </c>
      <c r="P56" s="101" t="s">
        <v>105</v>
      </c>
      <c r="Q56" s="24" t="s">
        <v>106</v>
      </c>
      <c r="R56" s="100"/>
    </row>
    <row r="57" s="27" customFormat="true" ht="13.5" hidden="false" customHeight="true" outlineLevel="0" collapsed="false">
      <c r="A57" s="56"/>
      <c r="B57" s="56"/>
      <c r="C57" s="2"/>
      <c r="D57" s="97"/>
      <c r="E57" s="21"/>
      <c r="F57" s="22" t="e">
        <f aca="false">#REF!/#REF!</f>
        <v>#REF!</v>
      </c>
      <c r="G57" s="22" t="e">
        <f aca="false">#REF!*0.75</f>
        <v>#REF!</v>
      </c>
      <c r="H57" s="22" t="e">
        <f aca="false">#REF!*0.8</f>
        <v>#REF!</v>
      </c>
      <c r="I57" s="21" t="e">
        <f aca="false">#REF!*0.85</f>
        <v>#REF!</v>
      </c>
      <c r="J57" s="21" t="e">
        <f aca="false">#REF!*0.9</f>
        <v>#REF!</v>
      </c>
      <c r="L57" s="28"/>
      <c r="M57" s="98"/>
      <c r="N57" s="102"/>
      <c r="O57" s="8" t="n">
        <v>1.9</v>
      </c>
      <c r="P57" s="32" t="s">
        <v>107</v>
      </c>
      <c r="Q57" s="24" t="s">
        <v>108</v>
      </c>
      <c r="R57" s="100"/>
    </row>
    <row r="58" s="27" customFormat="true" ht="13.5" hidden="false" customHeight="true" outlineLevel="0" collapsed="false">
      <c r="A58" s="56"/>
      <c r="B58" s="56"/>
      <c r="C58" s="2"/>
      <c r="D58" s="97"/>
      <c r="E58" s="21"/>
      <c r="F58" s="22" t="e">
        <f aca="false">#REF!/#REF!</f>
        <v>#REF!</v>
      </c>
      <c r="G58" s="22" t="e">
        <f aca="false">#REF!*0.75</f>
        <v>#REF!</v>
      </c>
      <c r="H58" s="22" t="e">
        <f aca="false">#REF!*0.8</f>
        <v>#REF!</v>
      </c>
      <c r="I58" s="21" t="e">
        <f aca="false">#REF!*0.85</f>
        <v>#REF!</v>
      </c>
      <c r="J58" s="21" t="e">
        <f aca="false">#REF!*0.9</f>
        <v>#REF!</v>
      </c>
      <c r="L58" s="28"/>
      <c r="M58" s="98"/>
      <c r="N58" s="102"/>
      <c r="O58" s="8" t="n">
        <v>2.9</v>
      </c>
      <c r="P58" s="32" t="s">
        <v>109</v>
      </c>
      <c r="Q58" s="24" t="s">
        <v>39</v>
      </c>
      <c r="R58" s="100"/>
    </row>
    <row r="59" s="27" customFormat="true" ht="13.5" hidden="false" customHeight="true" outlineLevel="0" collapsed="false">
      <c r="A59" s="56"/>
      <c r="B59" s="56"/>
      <c r="C59" s="2"/>
      <c r="D59" s="97"/>
      <c r="E59" s="21"/>
      <c r="F59" s="22" t="e">
        <f aca="false">#REF!/#REF!</f>
        <v>#REF!</v>
      </c>
      <c r="G59" s="22" t="e">
        <f aca="false">#REF!*0.75</f>
        <v>#REF!</v>
      </c>
      <c r="H59" s="22" t="e">
        <f aca="false">#REF!*0.8</f>
        <v>#REF!</v>
      </c>
      <c r="I59" s="21" t="e">
        <f aca="false">#REF!*0.85</f>
        <v>#REF!</v>
      </c>
      <c r="J59" s="21" t="e">
        <f aca="false">#REF!*0.9</f>
        <v>#REF!</v>
      </c>
      <c r="L59" s="28"/>
      <c r="M59" s="98"/>
      <c r="N59" s="2" t="s">
        <v>11</v>
      </c>
      <c r="O59" s="8" t="n">
        <v>2.8</v>
      </c>
      <c r="P59" s="32" t="s">
        <v>110</v>
      </c>
      <c r="Q59" s="24" t="s">
        <v>111</v>
      </c>
      <c r="R59" s="100"/>
    </row>
    <row r="60" s="27" customFormat="true" ht="13.5" hidden="false" customHeight="true" outlineLevel="0" collapsed="false">
      <c r="A60" s="56"/>
      <c r="B60" s="12"/>
      <c r="C60" s="2"/>
      <c r="D60" s="97"/>
      <c r="E60" s="21"/>
      <c r="F60" s="22" t="e">
        <f aca="false">#REF!/#REF!</f>
        <v>#REF!</v>
      </c>
      <c r="G60" s="22" t="e">
        <f aca="false">#REF!*0.75</f>
        <v>#REF!</v>
      </c>
      <c r="H60" s="22" t="e">
        <f aca="false">#REF!*0.8</f>
        <v>#REF!</v>
      </c>
      <c r="I60" s="21" t="e">
        <f aca="false">#REF!*0.85</f>
        <v>#REF!</v>
      </c>
      <c r="J60" s="21" t="e">
        <f aca="false">#REF!*0.9</f>
        <v>#REF!</v>
      </c>
      <c r="L60" s="28"/>
      <c r="M60" s="98"/>
      <c r="N60" s="2"/>
      <c r="O60" s="8" t="s">
        <v>43</v>
      </c>
      <c r="P60" s="32" t="s">
        <v>112</v>
      </c>
      <c r="Q60" s="24" t="s">
        <v>113</v>
      </c>
      <c r="R60" s="100"/>
    </row>
    <row r="61" s="27" customFormat="true" ht="13.5" hidden="false" customHeight="true" outlineLevel="0" collapsed="false">
      <c r="A61" s="56"/>
      <c r="B61" s="12"/>
      <c r="C61" s="2"/>
      <c r="D61" s="97"/>
      <c r="E61" s="21"/>
      <c r="F61" s="22" t="e">
        <f aca="false">#REF!/#REF!</f>
        <v>#REF!</v>
      </c>
      <c r="G61" s="22" t="e">
        <f aca="false">#REF!*0.75</f>
        <v>#REF!</v>
      </c>
      <c r="H61" s="22" t="e">
        <f aca="false">#REF!*0.8</f>
        <v>#REF!</v>
      </c>
      <c r="I61" s="21" t="e">
        <f aca="false">#REF!*0.85</f>
        <v>#REF!</v>
      </c>
      <c r="J61" s="21" t="e">
        <f aca="false">#REF!*0.9</f>
        <v>#REF!</v>
      </c>
      <c r="L61" s="28"/>
      <c r="M61" s="98"/>
      <c r="N61" s="102"/>
      <c r="O61" s="8" t="n">
        <v>4.2</v>
      </c>
      <c r="P61" s="32" t="s">
        <v>114</v>
      </c>
      <c r="Q61" s="24" t="s">
        <v>115</v>
      </c>
      <c r="R61" s="100"/>
    </row>
    <row r="62" s="27" customFormat="true" ht="13.5" hidden="false" customHeight="true" outlineLevel="0" collapsed="false">
      <c r="A62" s="12"/>
      <c r="B62" s="12"/>
      <c r="C62" s="2"/>
      <c r="D62" s="97"/>
      <c r="E62" s="21"/>
      <c r="F62" s="22" t="e">
        <f aca="false">#REF!/#REF!</f>
        <v>#REF!</v>
      </c>
      <c r="G62" s="22" t="e">
        <f aca="false">#REF!*0.75</f>
        <v>#REF!</v>
      </c>
      <c r="H62" s="22" t="e">
        <f aca="false">#REF!*0.8</f>
        <v>#REF!</v>
      </c>
      <c r="I62" s="21" t="e">
        <f aca="false">#REF!*0.85</f>
        <v>#REF!</v>
      </c>
      <c r="J62" s="21" t="e">
        <f aca="false">#REF!*0.9</f>
        <v>#REF!</v>
      </c>
      <c r="L62" s="28"/>
      <c r="M62" s="98"/>
      <c r="N62" s="2"/>
      <c r="O62" s="8" t="n">
        <v>3.2</v>
      </c>
      <c r="P62" s="32" t="s">
        <v>116</v>
      </c>
      <c r="Q62" s="24" t="s">
        <v>117</v>
      </c>
      <c r="R62" s="100"/>
    </row>
    <row r="63" s="27" customFormat="true" ht="13.5" hidden="false" customHeight="true" outlineLevel="0" collapsed="false">
      <c r="A63" s="12"/>
      <c r="B63" s="12" t="s">
        <v>45</v>
      </c>
      <c r="C63" s="2"/>
      <c r="D63" s="97"/>
      <c r="E63" s="21"/>
      <c r="F63" s="22"/>
      <c r="G63" s="22"/>
      <c r="H63" s="22"/>
      <c r="I63" s="21"/>
      <c r="J63" s="21"/>
      <c r="L63" s="28"/>
      <c r="M63" s="98"/>
      <c r="N63" s="2"/>
      <c r="O63" s="8"/>
      <c r="P63" s="103" t="s">
        <v>118</v>
      </c>
      <c r="Q63" s="24"/>
      <c r="R63" s="100"/>
    </row>
    <row r="64" s="27" customFormat="true" ht="13.5" hidden="false" customHeight="true" outlineLevel="0" collapsed="false">
      <c r="A64" s="12"/>
      <c r="B64" s="12" t="s">
        <v>45</v>
      </c>
      <c r="C64" s="2"/>
      <c r="D64" s="97"/>
      <c r="E64" s="21"/>
      <c r="F64" s="22"/>
      <c r="G64" s="22"/>
      <c r="H64" s="22"/>
      <c r="I64" s="21"/>
      <c r="J64" s="21"/>
      <c r="L64" s="28"/>
      <c r="M64" s="98"/>
      <c r="N64" s="2"/>
      <c r="O64" s="8"/>
      <c r="P64" s="103" t="s">
        <v>119</v>
      </c>
      <c r="Q64" s="24"/>
      <c r="R64" s="100"/>
    </row>
    <row r="65" s="27" customFormat="true" ht="13.5" hidden="false" customHeight="true" outlineLevel="0" collapsed="false">
      <c r="A65" s="12"/>
      <c r="B65" s="12"/>
      <c r="C65" s="2"/>
      <c r="D65" s="97"/>
      <c r="E65" s="21"/>
      <c r="F65" s="22" t="e">
        <f aca="false">#REF!/#REF!</f>
        <v>#REF!</v>
      </c>
      <c r="G65" s="22" t="e">
        <f aca="false">#REF!*0.75</f>
        <v>#REF!</v>
      </c>
      <c r="H65" s="22" t="e">
        <f aca="false">#REF!*0.8</f>
        <v>#REF!</v>
      </c>
      <c r="I65" s="21" t="e">
        <f aca="false">#REF!*0.85</f>
        <v>#REF!</v>
      </c>
      <c r="J65" s="21" t="e">
        <f aca="false">#REF!*0.9</f>
        <v>#REF!</v>
      </c>
      <c r="L65" s="28"/>
      <c r="M65" s="98"/>
      <c r="N65" s="2"/>
      <c r="O65" s="8" t="n">
        <v>2.9</v>
      </c>
      <c r="P65" s="32" t="s">
        <v>120</v>
      </c>
      <c r="Q65" s="24" t="s">
        <v>121</v>
      </c>
      <c r="R65" s="100"/>
    </row>
    <row r="66" s="27" customFormat="true" ht="13.5" hidden="false" customHeight="true" outlineLevel="0" collapsed="false">
      <c r="A66" s="12"/>
      <c r="B66" s="12"/>
      <c r="C66" s="2"/>
      <c r="D66" s="97"/>
      <c r="E66" s="21"/>
      <c r="F66" s="22" t="e">
        <f aca="false">#REF!/#REF!</f>
        <v>#REF!</v>
      </c>
      <c r="G66" s="22" t="e">
        <f aca="false">#REF!*0.75</f>
        <v>#REF!</v>
      </c>
      <c r="H66" s="22" t="e">
        <f aca="false">#REF!*0.8</f>
        <v>#REF!</v>
      </c>
      <c r="I66" s="21" t="e">
        <f aca="false">#REF!*0.85</f>
        <v>#REF!</v>
      </c>
      <c r="J66" s="21" t="e">
        <f aca="false">#REF!*0.9</f>
        <v>#REF!</v>
      </c>
      <c r="L66" s="28"/>
      <c r="M66" s="98"/>
      <c r="N66" s="2"/>
      <c r="O66" s="8" t="n">
        <v>2.6</v>
      </c>
      <c r="P66" s="32" t="s">
        <v>122</v>
      </c>
      <c r="Q66" s="24" t="s">
        <v>123</v>
      </c>
      <c r="R66" s="100"/>
    </row>
    <row r="67" s="27" customFormat="true" ht="13.5" hidden="false" customHeight="true" outlineLevel="0" collapsed="false">
      <c r="A67" s="12"/>
      <c r="B67" s="12"/>
      <c r="C67" s="2"/>
      <c r="D67" s="97"/>
      <c r="E67" s="21"/>
      <c r="F67" s="22" t="e">
        <f aca="false">#REF!/#REF!</f>
        <v>#REF!</v>
      </c>
      <c r="G67" s="22" t="e">
        <f aca="false">#REF!*0.75</f>
        <v>#REF!</v>
      </c>
      <c r="H67" s="22" t="e">
        <f aca="false">#REF!*0.8</f>
        <v>#REF!</v>
      </c>
      <c r="I67" s="21" t="e">
        <f aca="false">#REF!*0.85</f>
        <v>#REF!</v>
      </c>
      <c r="J67" s="21" t="e">
        <f aca="false">#REF!*0.9</f>
        <v>#REF!</v>
      </c>
      <c r="L67" s="28"/>
      <c r="M67" s="98"/>
      <c r="N67" s="2"/>
      <c r="O67" s="8" t="n">
        <v>2.4</v>
      </c>
      <c r="P67" s="32" t="s">
        <v>124</v>
      </c>
      <c r="Q67" s="24" t="s">
        <v>125</v>
      </c>
      <c r="R67" s="100"/>
    </row>
    <row r="68" s="88" customFormat="true" ht="13.5" hidden="false" customHeight="true" outlineLevel="0" collapsed="false">
      <c r="A68" s="83"/>
      <c r="B68" s="83"/>
      <c r="C68" s="84"/>
      <c r="D68" s="97"/>
      <c r="E68" s="86"/>
      <c r="F68" s="87" t="e">
        <f aca="false">#REF!/#REF!</f>
        <v>#REF!</v>
      </c>
      <c r="G68" s="87" t="e">
        <f aca="false">#REF!*0.75</f>
        <v>#REF!</v>
      </c>
      <c r="H68" s="87" t="e">
        <f aca="false">#REF!*0.8</f>
        <v>#REF!</v>
      </c>
      <c r="I68" s="86" t="e">
        <f aca="false">#REF!*0.85</f>
        <v>#REF!</v>
      </c>
      <c r="J68" s="86" t="e">
        <f aca="false">#REF!*0.9</f>
        <v>#REF!</v>
      </c>
      <c r="L68" s="89"/>
      <c r="M68" s="104" t="s">
        <v>126</v>
      </c>
      <c r="N68" s="84"/>
      <c r="O68" s="91" t="n">
        <v>2.4</v>
      </c>
      <c r="P68" s="92" t="s">
        <v>127</v>
      </c>
      <c r="Q68" s="93" t="s">
        <v>39</v>
      </c>
      <c r="R68" s="104" t="s">
        <v>126</v>
      </c>
    </row>
    <row r="69" s="88" customFormat="true" ht="13.5" hidden="false" customHeight="true" outlineLevel="0" collapsed="false">
      <c r="A69" s="105"/>
      <c r="B69" s="105"/>
      <c r="C69" s="84"/>
      <c r="D69" s="106"/>
      <c r="E69" s="86"/>
      <c r="F69" s="87" t="e">
        <f aca="false">#REF!/#REF!</f>
        <v>#REF!</v>
      </c>
      <c r="G69" s="87" t="e">
        <f aca="false">#REF!*0.75</f>
        <v>#REF!</v>
      </c>
      <c r="H69" s="87" t="e">
        <f aca="false">#REF!*0.8</f>
        <v>#REF!</v>
      </c>
      <c r="I69" s="86" t="e">
        <f aca="false">#REF!*0.85</f>
        <v>#REF!</v>
      </c>
      <c r="J69" s="86" t="e">
        <f aca="false">#REF!*0.9</f>
        <v>#REF!</v>
      </c>
      <c r="L69" s="89"/>
      <c r="M69" s="104"/>
      <c r="N69" s="84"/>
      <c r="O69" s="91" t="n">
        <v>2.7</v>
      </c>
      <c r="P69" s="92" t="s">
        <v>128</v>
      </c>
      <c r="Q69" s="93" t="s">
        <v>129</v>
      </c>
      <c r="R69" s="104"/>
    </row>
    <row r="70" s="88" customFormat="true" ht="13.5" hidden="false" customHeight="true" outlineLevel="0" collapsed="false">
      <c r="A70" s="105"/>
      <c r="B70" s="105"/>
      <c r="C70" s="84"/>
      <c r="D70" s="106"/>
      <c r="E70" s="86"/>
      <c r="F70" s="87" t="e">
        <f aca="false">#REF!/#REF!</f>
        <v>#REF!</v>
      </c>
      <c r="G70" s="87" t="e">
        <f aca="false">#REF!*0.75</f>
        <v>#REF!</v>
      </c>
      <c r="H70" s="87" t="e">
        <f aca="false">#REF!*0.8</f>
        <v>#REF!</v>
      </c>
      <c r="I70" s="86" t="e">
        <f aca="false">#REF!*0.85</f>
        <v>#REF!</v>
      </c>
      <c r="J70" s="86" t="e">
        <f aca="false">#REF!*0.9</f>
        <v>#REF!</v>
      </c>
      <c r="L70" s="89"/>
      <c r="M70" s="104"/>
      <c r="N70" s="84"/>
      <c r="O70" s="91" t="n">
        <v>2.7</v>
      </c>
      <c r="P70" s="92" t="s">
        <v>130</v>
      </c>
      <c r="Q70" s="93" t="s">
        <v>131</v>
      </c>
      <c r="R70" s="104"/>
    </row>
    <row r="71" s="88" customFormat="true" ht="13.5" hidden="false" customHeight="true" outlineLevel="0" collapsed="false">
      <c r="A71" s="105"/>
      <c r="B71" s="105"/>
      <c r="C71" s="84"/>
      <c r="D71" s="106"/>
      <c r="E71" s="86"/>
      <c r="F71" s="87" t="e">
        <f aca="false">#REF!/#REF!</f>
        <v>#REF!</v>
      </c>
      <c r="G71" s="87" t="e">
        <f aca="false">#REF!*0.75</f>
        <v>#REF!</v>
      </c>
      <c r="H71" s="87" t="e">
        <f aca="false">#REF!*0.8</f>
        <v>#REF!</v>
      </c>
      <c r="I71" s="86" t="e">
        <f aca="false">#REF!*0.85</f>
        <v>#REF!</v>
      </c>
      <c r="J71" s="86" t="e">
        <f aca="false">#REF!*0.9</f>
        <v>#REF!</v>
      </c>
      <c r="L71" s="89"/>
      <c r="M71" s="104"/>
      <c r="N71" s="84"/>
      <c r="O71" s="91" t="s">
        <v>43</v>
      </c>
      <c r="P71" s="92" t="s">
        <v>132</v>
      </c>
      <c r="Q71" s="93" t="s">
        <v>133</v>
      </c>
      <c r="R71" s="104"/>
    </row>
    <row r="72" s="88" customFormat="true" ht="13.5" hidden="false" customHeight="true" outlineLevel="0" collapsed="false">
      <c r="A72" s="105"/>
      <c r="B72" s="105"/>
      <c r="C72" s="84"/>
      <c r="D72" s="106"/>
      <c r="E72" s="86"/>
      <c r="F72" s="87" t="e">
        <f aca="false">#REF!/#REF!</f>
        <v>#REF!</v>
      </c>
      <c r="G72" s="87" t="e">
        <f aca="false">#REF!*0.75</f>
        <v>#REF!</v>
      </c>
      <c r="H72" s="87" t="e">
        <f aca="false">#REF!*0.8</f>
        <v>#REF!</v>
      </c>
      <c r="I72" s="86" t="e">
        <f aca="false">#REF!*0.85</f>
        <v>#REF!</v>
      </c>
      <c r="J72" s="86" t="e">
        <f aca="false">#REF!*0.9</f>
        <v>#REF!</v>
      </c>
      <c r="L72" s="89"/>
      <c r="M72" s="104"/>
      <c r="N72" s="84"/>
      <c r="O72" s="91" t="n">
        <v>1.6</v>
      </c>
      <c r="P72" s="92" t="s">
        <v>134</v>
      </c>
      <c r="Q72" s="93" t="s">
        <v>135</v>
      </c>
      <c r="R72" s="104"/>
    </row>
    <row r="73" s="88" customFormat="true" ht="13.5" hidden="false" customHeight="true" outlineLevel="0" collapsed="false">
      <c r="A73" s="105"/>
      <c r="B73" s="105"/>
      <c r="C73" s="84"/>
      <c r="D73" s="106"/>
      <c r="E73" s="86"/>
      <c r="F73" s="87" t="e">
        <f aca="false">#REF!/#REF!</f>
        <v>#REF!</v>
      </c>
      <c r="G73" s="87" t="e">
        <f aca="false">#REF!*0.75</f>
        <v>#REF!</v>
      </c>
      <c r="H73" s="87" t="e">
        <f aca="false">#REF!*0.8</f>
        <v>#REF!</v>
      </c>
      <c r="I73" s="86" t="e">
        <f aca="false">#REF!*0.85</f>
        <v>#REF!</v>
      </c>
      <c r="J73" s="86" t="e">
        <f aca="false">#REF!*0.9</f>
        <v>#REF!</v>
      </c>
      <c r="L73" s="89"/>
      <c r="M73" s="104"/>
      <c r="N73" s="84"/>
      <c r="O73" s="91" t="n">
        <v>4.2</v>
      </c>
      <c r="P73" s="92" t="s">
        <v>136</v>
      </c>
      <c r="Q73" s="93" t="s">
        <v>137</v>
      </c>
      <c r="R73" s="104"/>
    </row>
    <row r="74" s="88" customFormat="true" ht="13.5" hidden="false" customHeight="true" outlineLevel="0" collapsed="false">
      <c r="A74" s="105"/>
      <c r="B74" s="105" t="s">
        <v>45</v>
      </c>
      <c r="C74" s="84"/>
      <c r="D74" s="106"/>
      <c r="E74" s="86"/>
      <c r="F74" s="87"/>
      <c r="G74" s="87"/>
      <c r="H74" s="87"/>
      <c r="I74" s="86"/>
      <c r="J74" s="86"/>
      <c r="L74" s="89"/>
      <c r="M74" s="104"/>
      <c r="N74" s="84"/>
      <c r="O74" s="91" t="n">
        <v>2.7</v>
      </c>
      <c r="P74" s="107" t="s">
        <v>138</v>
      </c>
      <c r="Q74" s="94" t="s">
        <v>139</v>
      </c>
      <c r="R74" s="104"/>
    </row>
    <row r="75" s="88" customFormat="true" ht="13.5" hidden="false" customHeight="true" outlineLevel="0" collapsed="false">
      <c r="A75" s="105"/>
      <c r="B75" s="105" t="s">
        <v>45</v>
      </c>
      <c r="C75" s="84"/>
      <c r="D75" s="106"/>
      <c r="E75" s="86"/>
      <c r="F75" s="87"/>
      <c r="G75" s="87"/>
      <c r="H75" s="87"/>
      <c r="I75" s="86"/>
      <c r="J75" s="86"/>
      <c r="L75" s="89"/>
      <c r="M75" s="104"/>
      <c r="N75" s="84"/>
      <c r="O75" s="91" t="n">
        <v>2.7</v>
      </c>
      <c r="P75" s="107" t="s">
        <v>140</v>
      </c>
      <c r="Q75" s="94" t="s">
        <v>139</v>
      </c>
      <c r="R75" s="104"/>
    </row>
    <row r="76" s="88" customFormat="true" ht="13.5" hidden="false" customHeight="true" outlineLevel="0" collapsed="false">
      <c r="A76" s="105"/>
      <c r="B76" s="105"/>
      <c r="C76" s="84"/>
      <c r="D76" s="106"/>
      <c r="E76" s="86"/>
      <c r="F76" s="87" t="e">
        <f aca="false">#REF!/#REF!</f>
        <v>#REF!</v>
      </c>
      <c r="G76" s="87" t="e">
        <f aca="false">#REF!*0.75</f>
        <v>#REF!</v>
      </c>
      <c r="H76" s="87" t="e">
        <f aca="false">#REF!*0.8</f>
        <v>#REF!</v>
      </c>
      <c r="I76" s="86" t="e">
        <f aca="false">#REF!*0.85</f>
        <v>#REF!</v>
      </c>
      <c r="J76" s="86" t="e">
        <f aca="false">#REF!*0.9</f>
        <v>#REF!</v>
      </c>
      <c r="L76" s="89"/>
      <c r="M76" s="104"/>
      <c r="N76" s="84"/>
      <c r="O76" s="91" t="n">
        <v>2.9</v>
      </c>
      <c r="P76" s="92" t="s">
        <v>141</v>
      </c>
      <c r="Q76" s="93" t="s">
        <v>142</v>
      </c>
      <c r="R76" s="104"/>
    </row>
    <row r="77" s="88" customFormat="true" ht="13.5" hidden="false" customHeight="true" outlineLevel="0" collapsed="false">
      <c r="A77" s="105"/>
      <c r="B77" s="105"/>
      <c r="C77" s="84"/>
      <c r="D77" s="106"/>
      <c r="E77" s="86"/>
      <c r="F77" s="87" t="e">
        <f aca="false">#REF!/#REF!</f>
        <v>#REF!</v>
      </c>
      <c r="G77" s="87" t="e">
        <f aca="false">#REF!*0.75</f>
        <v>#REF!</v>
      </c>
      <c r="H77" s="87" t="e">
        <f aca="false">#REF!*0.8</f>
        <v>#REF!</v>
      </c>
      <c r="I77" s="86" t="e">
        <f aca="false">#REF!*0.85</f>
        <v>#REF!</v>
      </c>
      <c r="J77" s="86" t="e">
        <f aca="false">#REF!*0.9</f>
        <v>#REF!</v>
      </c>
      <c r="L77" s="89"/>
      <c r="M77" s="104"/>
      <c r="N77" s="84"/>
      <c r="O77" s="91" t="n">
        <v>4.3</v>
      </c>
      <c r="P77" s="92" t="s">
        <v>143</v>
      </c>
      <c r="Q77" s="94" t="s">
        <v>144</v>
      </c>
      <c r="R77" s="104"/>
    </row>
    <row r="78" s="112" customFormat="true" ht="13.5" hidden="false" customHeight="true" outlineLevel="0" collapsed="false">
      <c r="A78" s="12"/>
      <c r="B78" s="12"/>
      <c r="C78" s="2"/>
      <c r="D78" s="108"/>
      <c r="E78" s="21"/>
      <c r="F78" s="22" t="e">
        <f aca="false">#REF!/#REF!</f>
        <v>#REF!</v>
      </c>
      <c r="G78" s="22" t="e">
        <f aca="false">#REF!*0.75</f>
        <v>#REF!</v>
      </c>
      <c r="H78" s="22" t="e">
        <f aca="false">#REF!*0.8</f>
        <v>#REF!</v>
      </c>
      <c r="I78" s="21" t="e">
        <f aca="false">#REF!*0.85</f>
        <v>#REF!</v>
      </c>
      <c r="J78" s="21" t="e">
        <f aca="false">#REF!*0.9</f>
        <v>#REF!</v>
      </c>
      <c r="K78" s="27"/>
      <c r="L78" s="28"/>
      <c r="M78" s="109"/>
      <c r="N78" s="110" t="s">
        <v>11</v>
      </c>
      <c r="O78" s="8" t="n">
        <v>2.5</v>
      </c>
      <c r="P78" s="111" t="s">
        <v>145</v>
      </c>
      <c r="Q78" s="24" t="s">
        <v>133</v>
      </c>
      <c r="R78" s="109"/>
    </row>
    <row r="79" s="112" customFormat="true" ht="13.5" hidden="false" customHeight="true" outlineLevel="0" collapsed="false">
      <c r="A79" s="12"/>
      <c r="B79" s="12"/>
      <c r="C79" s="2"/>
      <c r="D79" s="108"/>
      <c r="E79" s="21"/>
      <c r="F79" s="22" t="e">
        <f aca="false">#REF!/#REF!</f>
        <v>#REF!</v>
      </c>
      <c r="G79" s="22" t="e">
        <f aca="false">#REF!*0.75</f>
        <v>#REF!</v>
      </c>
      <c r="H79" s="22" t="e">
        <f aca="false">#REF!*0.8</f>
        <v>#REF!</v>
      </c>
      <c r="I79" s="21" t="e">
        <f aca="false">#REF!*0.85</f>
        <v>#REF!</v>
      </c>
      <c r="J79" s="21" t="e">
        <f aca="false">#REF!*0.9</f>
        <v>#REF!</v>
      </c>
      <c r="K79" s="27"/>
      <c r="L79" s="28"/>
      <c r="M79" s="109"/>
      <c r="N79" s="110" t="s">
        <v>11</v>
      </c>
      <c r="O79" s="8" t="n">
        <v>2.5</v>
      </c>
      <c r="P79" s="32" t="s">
        <v>146</v>
      </c>
      <c r="Q79" s="24" t="s">
        <v>50</v>
      </c>
      <c r="R79" s="109"/>
    </row>
    <row r="80" s="112" customFormat="true" ht="13.5" hidden="false" customHeight="true" outlineLevel="0" collapsed="false">
      <c r="A80" s="12"/>
      <c r="B80" s="12"/>
      <c r="C80" s="2"/>
      <c r="D80" s="108"/>
      <c r="E80" s="21"/>
      <c r="F80" s="22" t="e">
        <f aca="false">#REF!/#REF!</f>
        <v>#REF!</v>
      </c>
      <c r="G80" s="22" t="e">
        <f aca="false">#REF!*0.75</f>
        <v>#REF!</v>
      </c>
      <c r="H80" s="22" t="e">
        <f aca="false">#REF!*0.8</f>
        <v>#REF!</v>
      </c>
      <c r="I80" s="21" t="e">
        <f aca="false">#REF!*0.85</f>
        <v>#REF!</v>
      </c>
      <c r="J80" s="21" t="e">
        <f aca="false">#REF!*0.9</f>
        <v>#REF!</v>
      </c>
      <c r="K80" s="27"/>
      <c r="L80" s="28"/>
      <c r="M80" s="109"/>
      <c r="N80" s="110"/>
      <c r="O80" s="8" t="n">
        <v>3</v>
      </c>
      <c r="P80" s="32" t="s">
        <v>147</v>
      </c>
      <c r="Q80" s="24" t="s">
        <v>50</v>
      </c>
      <c r="R80" s="109"/>
    </row>
    <row r="81" s="27" customFormat="true" ht="13.5" hidden="false" customHeight="true" outlineLevel="0" collapsed="false">
      <c r="A81" s="12"/>
      <c r="B81" s="12"/>
      <c r="C81" s="2"/>
      <c r="D81" s="113"/>
      <c r="E81" s="21"/>
      <c r="F81" s="22" t="e">
        <f aca="false">#REF!/#REF!</f>
        <v>#REF!</v>
      </c>
      <c r="G81" s="22" t="e">
        <f aca="false">#REF!*0.75</f>
        <v>#REF!</v>
      </c>
      <c r="H81" s="22" t="e">
        <f aca="false">#REF!*0.8</f>
        <v>#REF!</v>
      </c>
      <c r="I81" s="21" t="e">
        <f aca="false">#REF!*0.85</f>
        <v>#REF!</v>
      </c>
      <c r="J81" s="21" t="e">
        <f aca="false">#REF!*0.9</f>
        <v>#REF!</v>
      </c>
      <c r="L81" s="28"/>
      <c r="M81" s="109"/>
      <c r="N81" s="2"/>
      <c r="O81" s="8" t="n">
        <v>2.6</v>
      </c>
      <c r="P81" s="111" t="s">
        <v>148</v>
      </c>
      <c r="Q81" s="24" t="s">
        <v>149</v>
      </c>
      <c r="R81" s="109"/>
    </row>
    <row r="82" s="27" customFormat="true" ht="13.5" hidden="false" customHeight="true" outlineLevel="0" collapsed="false">
      <c r="A82" s="12"/>
      <c r="B82" s="12"/>
      <c r="C82" s="2"/>
      <c r="D82" s="113"/>
      <c r="E82" s="21"/>
      <c r="F82" s="22"/>
      <c r="G82" s="22"/>
      <c r="H82" s="22"/>
      <c r="I82" s="21"/>
      <c r="J82" s="21"/>
      <c r="L82" s="28"/>
      <c r="M82" s="109"/>
      <c r="N82" s="2"/>
      <c r="O82" s="8" t="n">
        <v>2.8</v>
      </c>
      <c r="P82" s="32" t="s">
        <v>150</v>
      </c>
      <c r="Q82" s="24" t="s">
        <v>151</v>
      </c>
      <c r="R82" s="109"/>
      <c r="S82" s="8"/>
    </row>
    <row r="83" s="27" customFormat="true" ht="13.5" hidden="false" customHeight="true" outlineLevel="0" collapsed="false">
      <c r="A83" s="12"/>
      <c r="B83" s="12" t="s">
        <v>45</v>
      </c>
      <c r="C83" s="2"/>
      <c r="D83" s="113"/>
      <c r="E83" s="21"/>
      <c r="F83" s="22"/>
      <c r="G83" s="22"/>
      <c r="H83" s="22"/>
      <c r="I83" s="21"/>
      <c r="J83" s="21"/>
      <c r="L83" s="28"/>
      <c r="M83" s="109"/>
      <c r="N83" s="2"/>
      <c r="O83" s="8" t="n">
        <v>3.2</v>
      </c>
      <c r="P83" s="114" t="s">
        <v>152</v>
      </c>
      <c r="Q83" s="24" t="s">
        <v>153</v>
      </c>
      <c r="R83" s="109"/>
      <c r="S83" s="8"/>
    </row>
    <row r="84" s="27" customFormat="true" ht="13.5" hidden="false" customHeight="true" outlineLevel="0" collapsed="false">
      <c r="A84" s="12"/>
      <c r="B84" s="12"/>
      <c r="C84" s="2"/>
      <c r="D84" s="113"/>
      <c r="E84" s="21"/>
      <c r="F84" s="22"/>
      <c r="G84" s="22"/>
      <c r="H84" s="22"/>
      <c r="I84" s="21"/>
      <c r="J84" s="21"/>
      <c r="L84" s="28"/>
      <c r="M84" s="109"/>
      <c r="N84" s="2"/>
      <c r="O84" s="8" t="n">
        <v>1.7</v>
      </c>
      <c r="P84" s="32" t="s">
        <v>154</v>
      </c>
      <c r="Q84" s="24" t="s">
        <v>155</v>
      </c>
      <c r="R84" s="109"/>
    </row>
    <row r="85" s="88" customFormat="true" ht="13.5" hidden="false" customHeight="true" outlineLevel="0" collapsed="false">
      <c r="A85" s="83"/>
      <c r="B85" s="83"/>
      <c r="C85" s="84"/>
      <c r="D85" s="115"/>
      <c r="E85" s="86"/>
      <c r="F85" s="87" t="e">
        <f aca="false">#REF!/#REF!</f>
        <v>#REF!</v>
      </c>
      <c r="G85" s="87" t="e">
        <f aca="false">#REF!*0.75</f>
        <v>#REF!</v>
      </c>
      <c r="H85" s="87" t="e">
        <f aca="false">#REF!*0.8</f>
        <v>#REF!</v>
      </c>
      <c r="I85" s="86" t="e">
        <f aca="false">#REF!*0.85</f>
        <v>#REF!</v>
      </c>
      <c r="J85" s="86" t="e">
        <f aca="false">#REF!*0.9</f>
        <v>#REF!</v>
      </c>
      <c r="L85" s="89"/>
      <c r="M85" s="115" t="s">
        <v>156</v>
      </c>
      <c r="N85" s="84"/>
      <c r="O85" s="91" t="n">
        <v>6.1</v>
      </c>
      <c r="P85" s="92" t="s">
        <v>157</v>
      </c>
      <c r="Q85" s="93" t="s">
        <v>158</v>
      </c>
      <c r="R85" s="115" t="s">
        <v>156</v>
      </c>
    </row>
    <row r="86" s="88" customFormat="true" ht="13.5" hidden="false" customHeight="true" outlineLevel="0" collapsed="false">
      <c r="A86" s="83"/>
      <c r="B86" s="83"/>
      <c r="C86" s="84"/>
      <c r="D86" s="115"/>
      <c r="E86" s="86"/>
      <c r="F86" s="87" t="e">
        <f aca="false">#REF!/#REF!</f>
        <v>#REF!</v>
      </c>
      <c r="G86" s="87" t="e">
        <f aca="false">#REF!*0.75</f>
        <v>#REF!</v>
      </c>
      <c r="H86" s="87" t="e">
        <f aca="false">#REF!*0.8</f>
        <v>#REF!</v>
      </c>
      <c r="I86" s="86" t="e">
        <f aca="false">#REF!*0.85</f>
        <v>#REF!</v>
      </c>
      <c r="J86" s="86" t="e">
        <f aca="false">#REF!*0.9</f>
        <v>#REF!</v>
      </c>
      <c r="L86" s="89"/>
      <c r="M86" s="115"/>
      <c r="N86" s="84"/>
      <c r="O86" s="91" t="n">
        <v>5.1</v>
      </c>
      <c r="P86" s="92" t="s">
        <v>159</v>
      </c>
      <c r="Q86" s="93" t="s">
        <v>158</v>
      </c>
      <c r="R86" s="115"/>
    </row>
    <row r="87" s="88" customFormat="true" ht="13.5" hidden="false" customHeight="true" outlineLevel="0" collapsed="false">
      <c r="A87" s="83"/>
      <c r="B87" s="83"/>
      <c r="C87" s="84"/>
      <c r="D87" s="115"/>
      <c r="E87" s="86"/>
      <c r="F87" s="87" t="e">
        <f aca="false">#REF!/#REF!</f>
        <v>#REF!</v>
      </c>
      <c r="G87" s="87" t="e">
        <f aca="false">#REF!*0.75</f>
        <v>#REF!</v>
      </c>
      <c r="H87" s="87" t="e">
        <f aca="false">#REF!*0.8</f>
        <v>#REF!</v>
      </c>
      <c r="I87" s="86" t="e">
        <f aca="false">#REF!*0.85</f>
        <v>#REF!</v>
      </c>
      <c r="J87" s="86" t="e">
        <f aca="false">#REF!*0.9</f>
        <v>#REF!</v>
      </c>
      <c r="L87" s="89"/>
      <c r="M87" s="115"/>
      <c r="N87" s="84"/>
      <c r="O87" s="91" t="n">
        <v>3.8</v>
      </c>
      <c r="P87" s="92" t="s">
        <v>160</v>
      </c>
      <c r="Q87" s="93" t="s">
        <v>158</v>
      </c>
      <c r="R87" s="115"/>
    </row>
    <row r="88" s="88" customFormat="true" ht="13.5" hidden="false" customHeight="true" outlineLevel="0" collapsed="false">
      <c r="A88" s="83"/>
      <c r="B88" s="83"/>
      <c r="C88" s="84"/>
      <c r="D88" s="115"/>
      <c r="E88" s="86"/>
      <c r="F88" s="87" t="e">
        <f aca="false">#REF!/#REF!</f>
        <v>#REF!</v>
      </c>
      <c r="G88" s="87" t="e">
        <f aca="false">#REF!*0.75</f>
        <v>#REF!</v>
      </c>
      <c r="H88" s="87" t="e">
        <f aca="false">#REF!*0.8</f>
        <v>#REF!</v>
      </c>
      <c r="I88" s="86" t="e">
        <f aca="false">#REF!*0.85</f>
        <v>#REF!</v>
      </c>
      <c r="J88" s="86" t="e">
        <f aca="false">#REF!*0.9</f>
        <v>#REF!</v>
      </c>
      <c r="L88" s="89"/>
      <c r="M88" s="115"/>
      <c r="N88" s="84"/>
      <c r="O88" s="91" t="n">
        <v>3.6</v>
      </c>
      <c r="P88" s="92" t="s">
        <v>161</v>
      </c>
      <c r="Q88" s="93" t="s">
        <v>158</v>
      </c>
      <c r="R88" s="115"/>
    </row>
    <row r="89" s="88" customFormat="true" ht="13.5" hidden="false" customHeight="true" outlineLevel="0" collapsed="false">
      <c r="A89" s="105"/>
      <c r="B89" s="105"/>
      <c r="C89" s="84"/>
      <c r="D89" s="115"/>
      <c r="E89" s="86"/>
      <c r="F89" s="87" t="e">
        <f aca="false">#REF!/#REF!</f>
        <v>#REF!</v>
      </c>
      <c r="G89" s="87" t="e">
        <f aca="false">#REF!*0.75</f>
        <v>#REF!</v>
      </c>
      <c r="H89" s="87" t="e">
        <f aca="false">#REF!*0.8</f>
        <v>#REF!</v>
      </c>
      <c r="I89" s="86" t="e">
        <f aca="false">#REF!*0.85</f>
        <v>#REF!</v>
      </c>
      <c r="J89" s="86" t="e">
        <f aca="false">#REF!*0.9</f>
        <v>#REF!</v>
      </c>
      <c r="L89" s="89"/>
      <c r="M89" s="115"/>
      <c r="N89" s="84"/>
      <c r="O89" s="91" t="n">
        <v>4.5</v>
      </c>
      <c r="P89" s="92" t="s">
        <v>162</v>
      </c>
      <c r="Q89" s="93" t="s">
        <v>163</v>
      </c>
      <c r="R89" s="115"/>
    </row>
    <row r="90" s="119" customFormat="true" ht="13.5" hidden="false" customHeight="true" outlineLevel="0" collapsed="false">
      <c r="A90" s="12"/>
      <c r="B90" s="12"/>
      <c r="C90" s="116"/>
      <c r="D90" s="117"/>
      <c r="E90" s="118"/>
      <c r="F90" s="118" t="e">
        <f aca="false">#REF!/#REF!</f>
        <v>#REF!</v>
      </c>
      <c r="G90" s="118" t="e">
        <f aca="false">#REF!*0.75</f>
        <v>#REF!</v>
      </c>
      <c r="H90" s="118" t="e">
        <f aca="false">#REF!*0.8</f>
        <v>#REF!</v>
      </c>
      <c r="I90" s="118" t="e">
        <f aca="false">#REF!*0.85</f>
        <v>#REF!</v>
      </c>
      <c r="J90" s="118" t="e">
        <f aca="false">#REF!*0.9</f>
        <v>#REF!</v>
      </c>
      <c r="L90" s="120"/>
      <c r="M90" s="121"/>
      <c r="N90" s="122" t="s">
        <v>11</v>
      </c>
      <c r="O90" s="123" t="n">
        <v>3.5</v>
      </c>
      <c r="P90" s="124" t="s">
        <v>164</v>
      </c>
      <c r="Q90" s="120" t="s">
        <v>158</v>
      </c>
      <c r="R90" s="121"/>
    </row>
    <row r="91" s="130" customFormat="true" ht="13.5" hidden="false" customHeight="true" outlineLevel="0" collapsed="false">
      <c r="A91" s="56"/>
      <c r="B91" s="125"/>
      <c r="C91" s="2"/>
      <c r="D91" s="126"/>
      <c r="E91" s="21"/>
      <c r="F91" s="22" t="e">
        <f aca="false">#REF!/#REF!</f>
        <v>#REF!</v>
      </c>
      <c r="G91" s="22" t="e">
        <f aca="false">#REF!*0.75</f>
        <v>#REF!</v>
      </c>
      <c r="H91" s="22" t="e">
        <f aca="false">#REF!*0.8</f>
        <v>#REF!</v>
      </c>
      <c r="I91" s="21" t="e">
        <f aca="false">#REF!*0.85</f>
        <v>#REF!</v>
      </c>
      <c r="J91" s="21" t="e">
        <f aca="false">#REF!*0.9</f>
        <v>#REF!</v>
      </c>
      <c r="K91" s="27"/>
      <c r="L91" s="28"/>
      <c r="M91" s="127"/>
      <c r="N91" s="128"/>
      <c r="O91" s="8" t="s">
        <v>43</v>
      </c>
      <c r="P91" s="32" t="s">
        <v>165</v>
      </c>
      <c r="Q91" s="24" t="s">
        <v>133</v>
      </c>
      <c r="R91" s="129"/>
    </row>
    <row r="92" s="130" customFormat="true" ht="13.5" hidden="false" customHeight="true" outlineLevel="0" collapsed="false">
      <c r="A92" s="56"/>
      <c r="B92" s="125"/>
      <c r="C92" s="2"/>
      <c r="D92" s="126"/>
      <c r="E92" s="21"/>
      <c r="F92" s="22"/>
      <c r="G92" s="22"/>
      <c r="H92" s="22"/>
      <c r="I92" s="21"/>
      <c r="J92" s="21"/>
      <c r="K92" s="27"/>
      <c r="L92" s="28"/>
      <c r="M92" s="127"/>
      <c r="N92" s="128"/>
      <c r="O92" s="8" t="n">
        <v>3.3</v>
      </c>
      <c r="P92" s="32" t="s">
        <v>166</v>
      </c>
      <c r="Q92" s="24" t="s">
        <v>167</v>
      </c>
      <c r="R92" s="129"/>
    </row>
    <row r="93" s="137" customFormat="true" ht="13.5" hidden="false" customHeight="true" outlineLevel="0" collapsed="false">
      <c r="A93" s="131"/>
      <c r="B93" s="131"/>
      <c r="C93" s="132"/>
      <c r="D93" s="132"/>
      <c r="E93" s="133"/>
      <c r="F93" s="134"/>
      <c r="G93" s="134"/>
      <c r="H93" s="134"/>
      <c r="I93" s="133"/>
      <c r="J93" s="133"/>
      <c r="K93" s="135"/>
      <c r="L93" s="136"/>
      <c r="M93" s="127"/>
      <c r="N93" s="128"/>
      <c r="P93" s="138" t="s">
        <v>168</v>
      </c>
      <c r="Q93" s="139" t="s">
        <v>169</v>
      </c>
      <c r="R93" s="140"/>
    </row>
    <row r="94" s="147" customFormat="true" ht="13.5" hidden="false" customHeight="true" outlineLevel="0" collapsed="false">
      <c r="A94" s="131"/>
      <c r="B94" s="131"/>
      <c r="C94" s="132"/>
      <c r="D94" s="132"/>
      <c r="E94" s="141"/>
      <c r="F94" s="142"/>
      <c r="G94" s="22"/>
      <c r="H94" s="142"/>
      <c r="I94" s="141"/>
      <c r="J94" s="141"/>
      <c r="K94" s="143"/>
      <c r="L94" s="144"/>
      <c r="M94" s="127"/>
      <c r="N94" s="8"/>
      <c r="O94" s="139" t="n">
        <v>12</v>
      </c>
      <c r="P94" s="138" t="s">
        <v>170</v>
      </c>
      <c r="Q94" s="145"/>
      <c r="R94" s="146"/>
    </row>
    <row r="95" s="49" customFormat="true" ht="13.5" hidden="false" customHeight="true" outlineLevel="0" collapsed="false">
      <c r="A95" s="1"/>
      <c r="B95" s="1"/>
      <c r="C95" s="52"/>
      <c r="D95" s="52"/>
      <c r="E95" s="8"/>
      <c r="F95" s="9"/>
      <c r="G95" s="10"/>
      <c r="H95" s="7"/>
    </row>
    <row r="96" s="49" customFormat="true" ht="13.5" hidden="false" customHeight="true" outlineLevel="0" collapsed="false">
      <c r="A96" s="1"/>
      <c r="B96" s="1"/>
      <c r="C96" s="52"/>
      <c r="D96" s="52"/>
      <c r="E96" s="8"/>
      <c r="F96" s="9"/>
      <c r="G96" s="10"/>
      <c r="H96" s="7"/>
      <c r="P96" s="11"/>
    </row>
    <row r="97" customFormat="false" ht="13.5" hidden="false" customHeight="true" outlineLevel="0" collapsed="false">
      <c r="E97" s="8"/>
      <c r="F97" s="9"/>
      <c r="G97" s="10"/>
      <c r="H97" s="7"/>
      <c r="I97" s="11"/>
      <c r="J97" s="11"/>
      <c r="K97" s="11"/>
      <c r="L97" s="11"/>
      <c r="M97" s="11"/>
      <c r="N97" s="11"/>
      <c r="O97" s="11"/>
      <c r="P97" s="27"/>
      <c r="Q97" s="11"/>
      <c r="R97" s="11"/>
    </row>
    <row r="98" s="27" customFormat="true" ht="13.5" hidden="false" customHeight="true" outlineLevel="0" collapsed="false">
      <c r="A98" s="1"/>
      <c r="B98" s="1"/>
      <c r="C98" s="2"/>
      <c r="D98" s="2"/>
      <c r="E98" s="8"/>
      <c r="F98" s="9"/>
      <c r="G98" s="10"/>
      <c r="H98" s="7"/>
      <c r="P98" s="38"/>
    </row>
    <row r="99" s="38" customFormat="true" ht="13.5" hidden="false" customHeight="true" outlineLevel="0" collapsed="false">
      <c r="A99" s="148"/>
      <c r="B99" s="148"/>
      <c r="C99" s="34"/>
      <c r="D99" s="2"/>
      <c r="E99" s="8"/>
      <c r="F99" s="9"/>
      <c r="G99" s="10"/>
      <c r="H99" s="7"/>
      <c r="P99" s="49"/>
    </row>
    <row r="100" s="49" customFormat="true" ht="13.5" hidden="false" customHeight="true" outlineLevel="0" collapsed="false">
      <c r="A100" s="149"/>
      <c r="B100" s="149"/>
      <c r="C100" s="52"/>
      <c r="D100" s="2"/>
      <c r="E100" s="8"/>
      <c r="F100" s="9"/>
      <c r="G100" s="10"/>
      <c r="H100" s="7"/>
      <c r="P100" s="38"/>
    </row>
    <row r="101" s="38" customFormat="true" ht="13.5" hidden="false" customHeight="true" outlineLevel="0" collapsed="false">
      <c r="A101" s="148"/>
      <c r="B101" s="148"/>
      <c r="C101" s="34"/>
      <c r="D101" s="2"/>
      <c r="E101" s="8"/>
      <c r="F101" s="9"/>
      <c r="G101" s="10"/>
      <c r="H101" s="7"/>
      <c r="P101" s="49"/>
    </row>
    <row r="102" s="49" customFormat="true" ht="13.5" hidden="false" customHeight="true" outlineLevel="0" collapsed="false">
      <c r="A102" s="150"/>
      <c r="B102" s="150"/>
      <c r="C102" s="52"/>
      <c r="D102" s="2"/>
      <c r="E102" s="8"/>
      <c r="F102" s="9"/>
      <c r="G102" s="10"/>
      <c r="H102" s="7"/>
      <c r="P102" s="38"/>
    </row>
    <row r="103" s="38" customFormat="true" ht="13.5" hidden="false" customHeight="true" outlineLevel="0" collapsed="false">
      <c r="A103" s="33"/>
      <c r="B103" s="33"/>
      <c r="C103" s="34"/>
      <c r="D103" s="2"/>
      <c r="E103" s="8"/>
      <c r="F103" s="9"/>
      <c r="G103" s="10"/>
      <c r="H103" s="7"/>
      <c r="P103" s="49"/>
    </row>
  </sheetData>
  <mergeCells count="33">
    <mergeCell ref="C1:D1"/>
    <mergeCell ref="R2:R6"/>
    <mergeCell ref="D4:D6"/>
    <mergeCell ref="M4:M6"/>
    <mergeCell ref="D8:D13"/>
    <mergeCell ref="M8:M13"/>
    <mergeCell ref="R8:R13"/>
    <mergeCell ref="D14:D25"/>
    <mergeCell ref="M14:M25"/>
    <mergeCell ref="R14:R25"/>
    <mergeCell ref="D26:D29"/>
    <mergeCell ref="M26:M29"/>
    <mergeCell ref="R26:R29"/>
    <mergeCell ref="D30:D35"/>
    <mergeCell ref="M30:M35"/>
    <mergeCell ref="R30:R35"/>
    <mergeCell ref="D36:D49"/>
    <mergeCell ref="M36:M49"/>
    <mergeCell ref="R36:R49"/>
    <mergeCell ref="D50:D68"/>
    <mergeCell ref="M50:M67"/>
    <mergeCell ref="R50:R67"/>
    <mergeCell ref="M68:M77"/>
    <mergeCell ref="R68:R77"/>
    <mergeCell ref="D69:D77"/>
    <mergeCell ref="D78:D80"/>
    <mergeCell ref="M78:M84"/>
    <mergeCell ref="R78:R84"/>
    <mergeCell ref="D81:D84"/>
    <mergeCell ref="D85:D89"/>
    <mergeCell ref="M85:M89"/>
    <mergeCell ref="R85:R89"/>
    <mergeCell ref="M91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8:20:19Z</dcterms:created>
  <dc:creator>MJG</dc:creator>
  <dc:description/>
  <dc:language>en-US</dc:language>
  <cp:lastModifiedBy>eric</cp:lastModifiedBy>
  <cp:lastPrinted>2013-01-23T11:42:43Z</cp:lastPrinted>
  <dcterms:modified xsi:type="dcterms:W3CDTF">2013-05-17T16:25:28Z</dcterms:modified>
  <cp:revision>0</cp:revision>
  <dc:subject/>
  <dc:title/>
</cp:coreProperties>
</file>